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-лист" sheetId="1" state="visible" r:id="rId2"/>
    <sheet name="Тарифы" sheetId="2" state="visible" r:id="rId3"/>
    <sheet name="Примеры Баннеров" sheetId="3" state="visible" r:id="rId4"/>
    <sheet name="Примеры Рассылок" sheetId="4" state="visible" r:id="rId5"/>
    <sheet name="Контакт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6">
  <si>
    <t xml:space="preserve">УТВЕРЖДАЮ</t>
  </si>
  <si>
    <t xml:space="preserve">Стоимость за 1000</t>
  </si>
  <si>
    <t xml:space="preserve">Директор общества </t>
  </si>
  <si>
    <t xml:space="preserve">с ограниченной ответственностью «Квитки Бел»</t>
  </si>
  <si>
    <t xml:space="preserve">Просмотров в день квитки</t>
  </si>
  <si>
    <t xml:space="preserve">Просмотров в день театр</t>
  </si>
  <si>
    <t xml:space="preserve">__________________ А. Касинский</t>
  </si>
  <si>
    <t xml:space="preserve">Подписчиков email</t>
  </si>
  <si>
    <t xml:space="preserve">Прейскурант №23 для организаторов мероприятий</t>
  </si>
  <si>
    <t xml:space="preserve">№</t>
  </si>
  <si>
    <t xml:space="preserve">Название</t>
  </si>
  <si>
    <t xml:space="preserve">Единиц</t>
  </si>
  <si>
    <t xml:space="preserve">Формат, размер, px</t>
  </si>
  <si>
    <t xml:space="preserve">Охват, пользователей</t>
  </si>
  <si>
    <t xml:space="preserve">Цена без НДС, руб.</t>
  </si>
  <si>
    <t xml:space="preserve">НДС,по ставке 20%</t>
  </si>
  <si>
    <t xml:space="preserve">Итого с НДС, руб.</t>
  </si>
  <si>
    <t xml:space="preserve">коэф.</t>
  </si>
  <si>
    <t xml:space="preserve">Сайт KVITKI BY</t>
  </si>
  <si>
    <t xml:space="preserve">Закрепление в блоке "Рекомендуем" ГЛАВНАЯ</t>
  </si>
  <si>
    <t xml:space="preserve">3 дня</t>
  </si>
  <si>
    <t xml:space="preserve">Закрепление мероприятия на Главной странице</t>
  </si>
  <si>
    <t xml:space="preserve">Посмотреть расположение</t>
  </si>
  <si>
    <t xml:space="preserve">Баннер "Header" ГЛАВНАЯ</t>
  </si>
  <si>
    <t xml:space="preserve">Размещение баннера 1317x319 на Главной странцие</t>
  </si>
  <si>
    <t xml:space="preserve">Баннер "Header" ТЕАТР</t>
  </si>
  <si>
    <t xml:space="preserve">1 неделя</t>
  </si>
  <si>
    <t xml:space="preserve">Размещение баннера 1317x319 в категории Театр  </t>
  </si>
  <si>
    <t xml:space="preserve">Баннер "Header" МУЗЫКА</t>
  </si>
  <si>
    <t xml:space="preserve">Размещение баннера 1317x319 в категории Музыка  </t>
  </si>
  <si>
    <t xml:space="preserve">Баннер-полоска в категории</t>
  </si>
  <si>
    <t xml:space="preserve">Баннер 1066x107 в категории Все </t>
  </si>
  <si>
    <t xml:space="preserve">Всплывающее окно при открытии сайта</t>
  </si>
  <si>
    <t xml:space="preserve">1 день</t>
  </si>
  <si>
    <t xml:space="preserve">Баннер 500x500 при открытии главной страницы сайта</t>
  </si>
  <si>
    <t xml:space="preserve">Бегущая строка на всех страницах сайта</t>
  </si>
  <si>
    <t xml:space="preserve">Бегущая строка 800x35 на всех страницах сайта</t>
  </si>
  <si>
    <t xml:space="preserve">Размещение материала в рубрике новостей</t>
  </si>
  <si>
    <t xml:space="preserve">1 шт.</t>
  </si>
  <si>
    <t xml:space="preserve">Материал в новостях с закреплением на главной</t>
  </si>
  <si>
    <t xml:space="preserve">Сайт TEATR BY</t>
  </si>
  <si>
    <t xml:space="preserve">Блок театра на ГЛАВНОЙ</t>
  </si>
  <si>
    <t xml:space="preserve">Закрепление 5 мероприятий на Главной станице</t>
  </si>
  <si>
    <t xml:space="preserve">3 день</t>
  </si>
  <si>
    <t xml:space="preserve">Баннер 500x500 при открытии любой страницы сайта</t>
  </si>
  <si>
    <t xml:space="preserve">Социальные сети vk.com/kvitkiby, facebook.com/kvitki.by, ok.ru/kvitkiby</t>
  </si>
  <si>
    <t xml:space="preserve">Размещение в vk, facebook, ok</t>
  </si>
  <si>
    <t xml:space="preserve">Размещение поста в vk, facebook, ok</t>
  </si>
  <si>
    <t xml:space="preserve">Сообщество vk.com</t>
  </si>
  <si>
    <t xml:space="preserve">Размещение в instagram (сторис)</t>
  </si>
  <si>
    <t xml:space="preserve">Размещение в instagram (пост)</t>
  </si>
  <si>
    <t xml:space="preserve">Сообщество instagram.com</t>
  </si>
  <si>
    <t xml:space="preserve">Е-mail рассылка</t>
  </si>
  <si>
    <t xml:space="preserve">E-mail рассылка на 500 000 адресов</t>
  </si>
  <si>
    <t xml:space="preserve">Рассылка на 100 000 клиентам KVITKI BY</t>
  </si>
  <si>
    <t xml:space="preserve">Посмотреть пример</t>
  </si>
  <si>
    <t xml:space="preserve">E-mail рассылка на 500 000 адресов в подборке</t>
  </si>
  <si>
    <t xml:space="preserve">Рассылка в подборке из мероприятий на всю базу подписчиков</t>
  </si>
  <si>
    <t xml:space="preserve">E-mail рассылка на 300 адресов в подборке</t>
  </si>
  <si>
    <t xml:space="preserve">2 рассылки по 1 мероприятию</t>
  </si>
  <si>
    <t xml:space="preserve">Рассылка в подборке из мероприятий на всю базу клиентов по безналичному расчету</t>
  </si>
  <si>
    <t xml:space="preserve">Оффлайн реклама</t>
  </si>
  <si>
    <t xml:space="preserve">Размещение афиши А0 в переходе ГУМ-Макдональдс</t>
  </si>
  <si>
    <t xml:space="preserve">2 неделя</t>
  </si>
  <si>
    <t xml:space="preserve">Афиша А0 на стендах фирменной кассы</t>
  </si>
  <si>
    <t xml:space="preserve">Размещение афиши А3 в переходе ГУМ-Макдональдс</t>
  </si>
  <si>
    <t xml:space="preserve">Афиша А3 на стендах фирменной кассы</t>
  </si>
  <si>
    <t xml:space="preserve">Размещение афиши А4 в переходе ГУМ-Макдональдс</t>
  </si>
  <si>
    <t xml:space="preserve">Афиша А4 на стендах фирменной кассы</t>
  </si>
  <si>
    <t xml:space="preserve">Рекламный блок на е-квитке А4, 1000 билетов</t>
  </si>
  <si>
    <t xml:space="preserve">Текст, изображение, 900x600 на 1000 билетов А4</t>
  </si>
  <si>
    <t xml:space="preserve">Реклама в интернете</t>
  </si>
  <si>
    <t xml:space="preserve">Создание и ведение рекламной кампании в интернете</t>
  </si>
  <si>
    <t xml:space="preserve">1 месяц</t>
  </si>
  <si>
    <t xml:space="preserve">Запуск, ведение, статистика рекламы в интернете (бюджет от $150)</t>
  </si>
  <si>
    <t xml:space="preserve">500 000 +</t>
  </si>
  <si>
    <t xml:space="preserve">Использование списков ретаргетинга сайта для рекламы</t>
  </si>
  <si>
    <t xml:space="preserve">Преследование посетителей нашего сайта </t>
  </si>
  <si>
    <t xml:space="preserve">Сопровождение рекламной кампании</t>
  </si>
  <si>
    <t xml:space="preserve">Сопровождение документооборота рекламы в интернете</t>
  </si>
  <si>
    <t xml:space="preserve">Тарифные планы на размещение мероприятий см. далее</t>
  </si>
  <si>
    <t xml:space="preserve">Тарифный план FREE</t>
  </si>
  <si>
    <t xml:space="preserve">Комплексный набор рекламных услуг</t>
  </si>
  <si>
    <t xml:space="preserve">Тарифный план START на 1 неделю</t>
  </si>
  <si>
    <t xml:space="preserve">Тарифный план STANDART на 1 неделю</t>
  </si>
  <si>
    <t xml:space="preserve">Тарифный план VIP на 1 неделю</t>
  </si>
  <si>
    <t xml:space="preserve">Тарифный план START на 2 недели</t>
  </si>
  <si>
    <t xml:space="preserve">Тарифный план STANDART на 2 недели</t>
  </si>
  <si>
    <t xml:space="preserve">Тарифный план VIP на 2 недели</t>
  </si>
  <si>
    <t xml:space="preserve">Основные услуги компании</t>
  </si>
  <si>
    <t xml:space="preserve">Размер вознаграждения комиссионера от стоимости каждого реализованного билета</t>
  </si>
  <si>
    <t xml:space="preserve">Первичная обработка информации о мероприятии, ввод реквизитов организатора в базу данных *</t>
  </si>
  <si>
    <t xml:space="preserve">25 евро</t>
  </si>
  <si>
    <t xml:space="preserve">5 евро</t>
  </si>
  <si>
    <t xml:space="preserve">30 евро</t>
  </si>
  <si>
    <t xml:space="preserve">Обработка информации для системы о мероприятии (ввод мероприятий) *</t>
  </si>
  <si>
    <t xml:space="preserve">16,5 евро</t>
  </si>
  <si>
    <t xml:space="preserve">3,3 евро</t>
  </si>
  <si>
    <t xml:space="preserve">20 евро</t>
  </si>
  <si>
    <t xml:space="preserve">Услуга формирование электронных пригласительных билетов в рамках одного мероприятия *</t>
  </si>
  <si>
    <t xml:space="preserve">8,33 евро</t>
  </si>
  <si>
    <t xml:space="preserve">1,67 евро</t>
  </si>
  <si>
    <t xml:space="preserve">10 евро</t>
  </si>
  <si>
    <t xml:space="preserve">Стоимость печати одного термо-бланка</t>
  </si>
  <si>
    <t xml:space="preserve">Услуги контроля</t>
  </si>
  <si>
    <t xml:space="preserve">Осуществление сканирования билетов (1 сотрудник+1 ед оборудования)</t>
  </si>
  <si>
    <t xml:space="preserve">1 час</t>
  </si>
  <si>
    <t xml:space="preserve">Аренда 1 ед оборудования для сканирования билетов</t>
  </si>
  <si>
    <t xml:space="preserve">Обслуживание мобильной кассы +терминал (1 сотрудник +1 комплект оборудования)**</t>
  </si>
  <si>
    <t xml:space="preserve">* - Оплата производится в белорусских рублях по курсу Национального банка Республики Беларусь на дату формирования акта выполненных работ.</t>
  </si>
  <si>
    <t xml:space="preserve">** - Продажа билетов отражается в системе, стоимость билета соответствует стоимости на сайте KVITKI BY, мин время аренды - 2 часа</t>
  </si>
  <si>
    <t xml:space="preserve">Тарифные планы на комплексную рекламную поддержку</t>
  </si>
  <si>
    <t xml:space="preserve">FREE</t>
  </si>
  <si>
    <t xml:space="preserve">START</t>
  </si>
  <si>
    <t xml:space="preserve">STANDART</t>
  </si>
  <si>
    <t xml:space="preserve">VIP</t>
  </si>
  <si>
    <t xml:space="preserve">2 недели</t>
  </si>
  <si>
    <t xml:space="preserve">0 руб.</t>
  </si>
  <si>
    <t xml:space="preserve">120 руб.*</t>
  </si>
  <si>
    <t xml:space="preserve">180 руб.*</t>
  </si>
  <si>
    <t xml:space="preserve">288 руб.*</t>
  </si>
  <si>
    <t xml:space="preserve">Анонс в подборке в соц.сетях/ сторис  </t>
  </si>
  <si>
    <t xml:space="preserve">Позиции тарифа FREE</t>
  </si>
  <si>
    <t xml:space="preserve">все</t>
  </si>
  <si>
    <t xml:space="preserve">Установка баннера на билеты</t>
  </si>
  <si>
    <t xml:space="preserve">Закрепление "Рекомендуем" на Главной</t>
  </si>
  <si>
    <t xml:space="preserve">6 дней</t>
  </si>
  <si>
    <t xml:space="preserve">9 дней</t>
  </si>
  <si>
    <t xml:space="preserve">Интеграция продажи на сайт организатора</t>
  </si>
  <si>
    <t xml:space="preserve">Баннер "Header" в категории</t>
  </si>
  <si>
    <t xml:space="preserve">7 дней</t>
  </si>
  <si>
    <t xml:space="preserve">Баннер "Header" на Главной</t>
  </si>
  <si>
    <t xml:space="preserve">Генерация промо-кодов для скидок</t>
  </si>
  <si>
    <t xml:space="preserve">Баннер-полоска в категории  "ВСЕ"</t>
  </si>
  <si>
    <t xml:space="preserve">14 дней</t>
  </si>
  <si>
    <t xml:space="preserve">Приложение контроля билетов**</t>
  </si>
  <si>
    <t xml:space="preserve">Пост в соц. сетях (2 на выбор)</t>
  </si>
  <si>
    <t xml:space="preserve">Баннер-полоска в категории "ВСЕ"</t>
  </si>
  <si>
    <t xml:space="preserve">Интеграция приложения в группу VK.COM </t>
  </si>
  <si>
    <t xml:space="preserve">Размещение новости на Главной</t>
  </si>
  <si>
    <t xml:space="preserve">Пост в соц. сетях (все)</t>
  </si>
  <si>
    <t xml:space="preserve">2 шт.</t>
  </si>
  <si>
    <t xml:space="preserve">2 дня</t>
  </si>
  <si>
    <t xml:space="preserve">СКИДКА НА ДРУГИЕ ПОЗИЦИИ ПРАЙСА</t>
  </si>
  <si>
    <t xml:space="preserve">* - цена в бел.руб. с учетом НДС</t>
  </si>
  <si>
    <t xml:space="preserve">** - информация о приложении на сайте: http://www.kvitki.by/rus/obshaja-informacija/organizatoram/prilozhenie-kontrolia/</t>
  </si>
  <si>
    <t xml:space="preserve">Расположение позиций на Главной</t>
  </si>
  <si>
    <t xml:space="preserve">Расположение позиций в Категориях</t>
  </si>
  <si>
    <t xml:space="preserve">Бегущая строка</t>
  </si>
  <si>
    <t xml:space="preserve">Эксклюзивная рассылка</t>
  </si>
  <si>
    <t xml:space="preserve">Рассылка из 3 позиций </t>
  </si>
  <si>
    <t xml:space="preserve">Рассылка из 7 позиций </t>
  </si>
  <si>
    <t xml:space="preserve">Реквизиты компании</t>
  </si>
  <si>
    <t xml:space="preserve">Отдел маркетинга</t>
  </si>
  <si>
    <t xml:space="preserve">ООО "Квитки Бел"
220030, г. Минск, ул. Зыбицкая, д.9 пом. 39
тел: +375 (17) 371-00-88
УНП: 191295928
ОКПО: 379037315000
р/с BY88 UNBS 3012 0466 4000 9000 0933 в ЗАО «БСБ Банк», код UNBSBY2X, адрес банка: пр-т Победителей, 23, корп.3, г. Минск, РБ
Свидетельство о регистрации №191295928 выдано 29.01.2010 Минским горисполкомом</t>
  </si>
  <si>
    <t xml:space="preserve">E-mail: marketing@kvitki.by, Тел. +375 (17) 371-00-88,
Режим работы: Пн- Пт. с 9.00 до 18.00, Сб, Вс - выходные.
Кристина Герасимова: +375 29 604 60 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#,##0"/>
    <numFmt numFmtId="170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33CC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Calibri"/>
      <family val="0"/>
    </font>
    <font>
      <sz val="11"/>
      <color rgb="FF333333"/>
      <name val="Calibri"/>
      <family val="2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24"/>
      <color rgb="FF0066CC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sz val="14"/>
      <color rgb="FF80808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4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4</xdr:col>
      <xdr:colOff>4079520</xdr:colOff>
      <xdr:row>5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9640" y="66960"/>
          <a:ext cx="9586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360</xdr:colOff>
      <xdr:row>84</xdr:row>
      <xdr:rowOff>19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619200"/>
          <a:ext cx="6950520" cy="15640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360</xdr:colOff>
      <xdr:row>84</xdr:row>
      <xdr:rowOff>284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7581960" y="619200"/>
          <a:ext cx="6950520" cy="15649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1</xdr:col>
      <xdr:colOff>360</xdr:colOff>
      <xdr:row>116</xdr:row>
      <xdr:rowOff>5724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0" y="17287920"/>
          <a:ext cx="6950520" cy="53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960</xdr:rowOff>
    </xdr:from>
    <xdr:to>
      <xdr:col>6</xdr:col>
      <xdr:colOff>632160</xdr:colOff>
      <xdr:row>46</xdr:row>
      <xdr:rowOff>17100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9800" y="400320"/>
          <a:ext cx="4403160" cy="86767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10080</xdr:colOff>
      <xdr:row>1</xdr:row>
      <xdr:rowOff>57240</xdr:rowOff>
    </xdr:from>
    <xdr:to>
      <xdr:col>15</xdr:col>
      <xdr:colOff>20160</xdr:colOff>
      <xdr:row>46</xdr:row>
      <xdr:rowOff>180720</xdr:rowOff>
    </xdr:to>
    <xdr:pic>
      <xdr:nvPicPr>
        <xdr:cNvPr id="5" name="Рисунок 4" descr=""/>
        <xdr:cNvPicPr/>
      </xdr:nvPicPr>
      <xdr:blipFill>
        <a:blip r:embed="rId2"/>
        <a:stretch/>
      </xdr:blipFill>
      <xdr:spPr>
        <a:xfrm>
          <a:off x="4613040" y="390600"/>
          <a:ext cx="4433040" cy="8696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6</xdr:col>
      <xdr:colOff>19800</xdr:colOff>
      <xdr:row>1</xdr:row>
      <xdr:rowOff>66960</xdr:rowOff>
    </xdr:from>
    <xdr:to>
      <xdr:col>22</xdr:col>
      <xdr:colOff>622440</xdr:colOff>
      <xdr:row>74</xdr:row>
      <xdr:rowOff>152640</xdr:rowOff>
    </xdr:to>
    <xdr:pic>
      <xdr:nvPicPr>
        <xdr:cNvPr id="6" name="Рисунок 6" descr=""/>
        <xdr:cNvPicPr/>
      </xdr:nvPicPr>
      <xdr:blipFill>
        <a:blip r:embed="rId3"/>
        <a:stretch/>
      </xdr:blipFill>
      <xdr:spPr>
        <a:xfrm>
          <a:off x="9236160" y="400320"/>
          <a:ext cx="4393800" cy="139921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kvitkiby" TargetMode="External"/><Relationship Id="rId2" Type="http://schemas.openxmlformats.org/officeDocument/2006/relationships/hyperlink" Target="https://www.instagram.com/kvitkiby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6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56" activeCellId="0" sqref="B56:I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85"/>
    <col collapsed="false" customWidth="true" hidden="false" outlineLevel="0" max="3" min="3" style="2" width="53.28"/>
    <col collapsed="false" customWidth="true" hidden="false" outlineLevel="0" max="4" min="4" style="1" width="13.14"/>
    <col collapsed="false" customWidth="true" hidden="false" outlineLevel="0" max="5" min="5" style="1" width="64.7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3" width="13.14"/>
    <col collapsed="false" customWidth="true" hidden="false" outlineLevel="0" max="9" min="9" style="4" width="13.14"/>
    <col collapsed="false" customWidth="true" hidden="false" outlineLevel="0" max="10" min="10" style="5" width="3.7"/>
    <col collapsed="false" customWidth="true" hidden="false" outlineLevel="0" max="11" min="11" style="6" width="26.42"/>
    <col collapsed="false" customWidth="true" hidden="false" outlineLevel="0" max="12" min="12" style="7" width="20.85"/>
    <col collapsed="false" customWidth="false" hidden="false" outlineLevel="0" max="17" min="13" style="7" width="8.85"/>
    <col collapsed="false" customWidth="false" hidden="false" outlineLevel="0" max="257" min="18" style="1" width="8.85"/>
  </cols>
  <sheetData>
    <row r="1" customFormat="false" ht="15" hidden="false" customHeight="false" outlineLevel="0" collapsed="false">
      <c r="F1" s="8" t="s">
        <v>0</v>
      </c>
      <c r="G1" s="9"/>
      <c r="K1" s="10" t="s">
        <v>1</v>
      </c>
      <c r="L1" s="10"/>
    </row>
    <row r="2" customFormat="false" ht="15" hidden="false" customHeight="false" outlineLevel="0" collapsed="false">
      <c r="F2" s="8" t="s">
        <v>2</v>
      </c>
      <c r="G2" s="9"/>
      <c r="K2" s="10" t="n">
        <v>1.5</v>
      </c>
      <c r="L2" s="11"/>
    </row>
    <row r="3" customFormat="false" ht="15" hidden="false" customHeight="false" outlineLevel="0" collapsed="false">
      <c r="F3" s="8" t="s">
        <v>3</v>
      </c>
      <c r="G3" s="9"/>
      <c r="K3" s="10" t="s">
        <v>4</v>
      </c>
      <c r="L3" s="10" t="s">
        <v>5</v>
      </c>
    </row>
    <row r="4" customFormat="false" ht="15" hidden="false" customHeight="false" outlineLevel="0" collapsed="false">
      <c r="F4" s="8" t="s">
        <v>6</v>
      </c>
      <c r="G4" s="9"/>
      <c r="K4" s="10" t="n">
        <v>25000</v>
      </c>
      <c r="L4" s="10" t="n">
        <v>25000</v>
      </c>
    </row>
    <row r="5" customFormat="false" ht="15" hidden="false" customHeight="false" outlineLevel="0" collapsed="false">
      <c r="F5" s="12" t="n">
        <v>44501</v>
      </c>
      <c r="G5" s="13"/>
      <c r="K5" s="10" t="s">
        <v>7</v>
      </c>
      <c r="L5" s="10"/>
    </row>
    <row r="6" customFormat="false" ht="15" hidden="false" customHeight="false" outlineLevel="0" collapsed="false">
      <c r="K6" s="10" t="n">
        <v>100000</v>
      </c>
      <c r="L6" s="10"/>
    </row>
    <row r="7" s="14" customFormat="true" ht="24.6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I7" s="15"/>
      <c r="J7" s="5"/>
      <c r="K7" s="16"/>
      <c r="L7" s="17"/>
      <c r="M7" s="18"/>
      <c r="N7" s="18"/>
      <c r="O7" s="18"/>
      <c r="P7" s="18"/>
      <c r="Q7" s="18"/>
    </row>
    <row r="8" customFormat="false" ht="23.45" hidden="false" customHeight="true" outlineLevel="0" collapsed="false">
      <c r="B8" s="19"/>
      <c r="C8" s="19"/>
      <c r="D8" s="19"/>
      <c r="E8" s="19"/>
      <c r="F8" s="19"/>
      <c r="G8" s="19"/>
      <c r="H8" s="20"/>
      <c r="I8" s="21"/>
    </row>
    <row r="9" s="14" customFormat="true" ht="33.75" hidden="false" customHeight="true" outlineLevel="0" collapsed="false">
      <c r="B9" s="22" t="s">
        <v>9</v>
      </c>
      <c r="C9" s="23" t="s">
        <v>10</v>
      </c>
      <c r="D9" s="24" t="s">
        <v>11</v>
      </c>
      <c r="E9" s="24" t="s">
        <v>12</v>
      </c>
      <c r="F9" s="25" t="s">
        <v>13</v>
      </c>
      <c r="G9" s="25" t="s">
        <v>14</v>
      </c>
      <c r="H9" s="26" t="s">
        <v>15</v>
      </c>
      <c r="I9" s="27" t="s">
        <v>16</v>
      </c>
      <c r="J9" s="5" t="s">
        <v>17</v>
      </c>
      <c r="K9" s="16"/>
      <c r="L9" s="18"/>
      <c r="M9" s="18"/>
      <c r="N9" s="18"/>
      <c r="O9" s="18"/>
      <c r="P9" s="18"/>
      <c r="Q9" s="18"/>
    </row>
    <row r="10" customFormat="false" ht="24" hidden="false" customHeight="true" outlineLevel="0" collapsed="false">
      <c r="B10" s="28" t="s">
        <v>18</v>
      </c>
      <c r="C10" s="28"/>
      <c r="D10" s="28"/>
      <c r="E10" s="28"/>
      <c r="F10" s="28"/>
      <c r="G10" s="28"/>
      <c r="H10" s="28"/>
      <c r="I10" s="28"/>
      <c r="J10" s="29"/>
    </row>
    <row r="11" customFormat="false" ht="15" hidden="false" customHeight="false" outlineLevel="0" collapsed="false">
      <c r="B11" s="30" t="n">
        <v>1</v>
      </c>
      <c r="C11" s="31" t="s">
        <v>19</v>
      </c>
      <c r="D11" s="32" t="s">
        <v>20</v>
      </c>
      <c r="E11" s="32" t="s">
        <v>21</v>
      </c>
      <c r="F11" s="33" t="n">
        <f aca="false">K4*0.45</f>
        <v>11250</v>
      </c>
      <c r="G11" s="33" t="n">
        <v>30</v>
      </c>
      <c r="H11" s="34" t="n">
        <f aca="false">'Прайс-лист'!$G11*20%</f>
        <v>6</v>
      </c>
      <c r="I11" s="35" t="n">
        <f aca="false">'Прайс-лист'!$G11+'Прайс-лист'!$H11</f>
        <v>36</v>
      </c>
      <c r="J11" s="36" t="n">
        <v>3</v>
      </c>
      <c r="K11" s="37" t="s">
        <v>22</v>
      </c>
    </row>
    <row r="12" customFormat="false" ht="15" hidden="false" customHeight="false" outlineLevel="0" collapsed="false">
      <c r="B12" s="30" t="n">
        <v>4</v>
      </c>
      <c r="C12" s="31" t="s">
        <v>23</v>
      </c>
      <c r="D12" s="32" t="s">
        <v>20</v>
      </c>
      <c r="E12" s="32" t="s">
        <v>24</v>
      </c>
      <c r="F12" s="33" t="n">
        <f aca="false">K4*0.66</f>
        <v>16500</v>
      </c>
      <c r="G12" s="33" t="n">
        <v>40</v>
      </c>
      <c r="H12" s="34" t="n">
        <f aca="false">'Прайс-лист'!$G12*20%</f>
        <v>8</v>
      </c>
      <c r="I12" s="35" t="n">
        <f aca="false">'Прайс-лист'!$G12+'Прайс-лист'!$H12</f>
        <v>48</v>
      </c>
      <c r="J12" s="36" t="n">
        <v>2.7</v>
      </c>
      <c r="K12" s="37" t="s">
        <v>22</v>
      </c>
    </row>
    <row r="13" customFormat="false" ht="15" hidden="false" customHeight="false" outlineLevel="0" collapsed="false">
      <c r="B13" s="30" t="n">
        <v>5</v>
      </c>
      <c r="C13" s="31" t="s">
        <v>25</v>
      </c>
      <c r="D13" s="32" t="s">
        <v>26</v>
      </c>
      <c r="E13" s="32" t="s">
        <v>27</v>
      </c>
      <c r="F13" s="33" t="n">
        <v>11000</v>
      </c>
      <c r="G13" s="33" t="n">
        <v>60</v>
      </c>
      <c r="H13" s="34" t="n">
        <f aca="false">'Прайс-лист'!$G13*20%</f>
        <v>12</v>
      </c>
      <c r="I13" s="35" t="n">
        <f aca="false">'Прайс-лист'!$G13+'Прайс-лист'!$H13</f>
        <v>72</v>
      </c>
      <c r="J13" s="36" t="n">
        <v>7.5</v>
      </c>
      <c r="K13" s="37" t="s">
        <v>22</v>
      </c>
    </row>
    <row r="14" customFormat="false" ht="15" hidden="false" customHeight="false" outlineLevel="0" collapsed="false">
      <c r="B14" s="30" t="n">
        <v>6</v>
      </c>
      <c r="C14" s="31" t="s">
        <v>28</v>
      </c>
      <c r="D14" s="32" t="s">
        <v>26</v>
      </c>
      <c r="E14" s="32" t="s">
        <v>29</v>
      </c>
      <c r="F14" s="33" t="n">
        <v>13000</v>
      </c>
      <c r="G14" s="33" t="n">
        <v>65</v>
      </c>
      <c r="H14" s="34" t="n">
        <f aca="false">'Прайс-лист'!$G14*20%</f>
        <v>13</v>
      </c>
      <c r="I14" s="35" t="n">
        <f aca="false">'Прайс-лист'!$G14+'Прайс-лист'!$H14</f>
        <v>78</v>
      </c>
      <c r="J14" s="36" t="n">
        <v>7.5</v>
      </c>
      <c r="K14" s="37" t="s">
        <v>22</v>
      </c>
    </row>
    <row r="15" customFormat="false" ht="15" hidden="false" customHeight="false" outlineLevel="0" collapsed="false">
      <c r="B15" s="30" t="n">
        <v>7</v>
      </c>
      <c r="C15" s="31" t="s">
        <v>30</v>
      </c>
      <c r="D15" s="32" t="s">
        <v>26</v>
      </c>
      <c r="E15" s="32" t="s">
        <v>31</v>
      </c>
      <c r="F15" s="33" t="n">
        <v>1600</v>
      </c>
      <c r="G15" s="33" t="n">
        <v>20</v>
      </c>
      <c r="H15" s="34" t="n">
        <f aca="false">'Прайс-лист'!$G15*20%</f>
        <v>4</v>
      </c>
      <c r="I15" s="35" t="n">
        <f aca="false">'Прайс-лист'!$G15+'Прайс-лист'!$H15</f>
        <v>24</v>
      </c>
      <c r="J15" s="36" t="n">
        <v>4.5</v>
      </c>
      <c r="K15" s="37" t="s">
        <v>22</v>
      </c>
    </row>
    <row r="16" customFormat="false" ht="15" hidden="false" customHeight="false" outlineLevel="0" collapsed="false">
      <c r="B16" s="30" t="n">
        <v>11</v>
      </c>
      <c r="C16" s="31" t="s">
        <v>32</v>
      </c>
      <c r="D16" s="32" t="s">
        <v>33</v>
      </c>
      <c r="E16" s="32" t="s">
        <v>34</v>
      </c>
      <c r="F16" s="33" t="n">
        <f aca="false">K4*0.7</f>
        <v>17500</v>
      </c>
      <c r="G16" s="33" t="n">
        <v>80</v>
      </c>
      <c r="H16" s="34" t="n">
        <f aca="false">'Прайс-лист'!$G16*20%</f>
        <v>16</v>
      </c>
      <c r="I16" s="35" t="n">
        <f aca="false">'Прайс-лист'!$G16+'Прайс-лист'!$H16</f>
        <v>96</v>
      </c>
      <c r="J16" s="36" t="n">
        <v>1.7</v>
      </c>
      <c r="K16" s="37" t="s">
        <v>22</v>
      </c>
    </row>
    <row r="17" customFormat="false" ht="15" hidden="false" customHeight="false" outlineLevel="0" collapsed="false">
      <c r="B17" s="30" t="n">
        <v>12</v>
      </c>
      <c r="C17" s="31" t="s">
        <v>35</v>
      </c>
      <c r="D17" s="32" t="s">
        <v>33</v>
      </c>
      <c r="E17" s="32" t="s">
        <v>36</v>
      </c>
      <c r="F17" s="33" t="n">
        <f aca="false">K4*1</f>
        <v>25000</v>
      </c>
      <c r="G17" s="33" t="n">
        <v>90</v>
      </c>
      <c r="H17" s="34" t="n">
        <f aca="false">'Прайс-лист'!$G17*20%</f>
        <v>18</v>
      </c>
      <c r="I17" s="35" t="n">
        <f aca="false">'Прайс-лист'!$G17+'Прайс-лист'!$H17</f>
        <v>108</v>
      </c>
      <c r="J17" s="36" t="n">
        <v>1.3</v>
      </c>
      <c r="K17" s="37" t="s">
        <v>22</v>
      </c>
    </row>
    <row r="18" customFormat="false" ht="15" hidden="false" customHeight="false" outlineLevel="0" collapsed="false">
      <c r="B18" s="30" t="n">
        <v>13</v>
      </c>
      <c r="C18" s="31" t="s">
        <v>37</v>
      </c>
      <c r="D18" s="32" t="s">
        <v>38</v>
      </c>
      <c r="E18" s="32" t="s">
        <v>39</v>
      </c>
      <c r="F18" s="33" t="n">
        <f aca="false">K4*0.08</f>
        <v>2000</v>
      </c>
      <c r="G18" s="33" t="n">
        <v>30</v>
      </c>
      <c r="H18" s="34" t="n">
        <f aca="false">'Прайс-лист'!$G18*20%</f>
        <v>6</v>
      </c>
      <c r="I18" s="35" t="n">
        <f aca="false">'Прайс-лист'!$G18+'Прайс-лист'!$H18</f>
        <v>36</v>
      </c>
      <c r="J18" s="36" t="n">
        <v>5</v>
      </c>
      <c r="K18" s="37" t="s">
        <v>22</v>
      </c>
    </row>
    <row r="19" customFormat="false" ht="24" hidden="false" customHeight="true" outlineLevel="0" collapsed="false">
      <c r="B19" s="28" t="s">
        <v>40</v>
      </c>
      <c r="C19" s="28"/>
      <c r="D19" s="28"/>
      <c r="E19" s="28"/>
      <c r="F19" s="28"/>
      <c r="G19" s="28"/>
      <c r="H19" s="28"/>
      <c r="I19" s="28"/>
      <c r="J19" s="29"/>
    </row>
    <row r="20" customFormat="false" ht="15" hidden="false" customHeight="false" outlineLevel="0" collapsed="false">
      <c r="B20" s="38" t="n">
        <v>14</v>
      </c>
      <c r="C20" s="39" t="s">
        <v>23</v>
      </c>
      <c r="D20" s="40" t="s">
        <v>26</v>
      </c>
      <c r="E20" s="40" t="s">
        <v>24</v>
      </c>
      <c r="F20" s="41" t="n">
        <v>3500</v>
      </c>
      <c r="G20" s="41" t="n">
        <v>30</v>
      </c>
      <c r="H20" s="42" t="n">
        <f aca="false">G20*20%</f>
        <v>6</v>
      </c>
      <c r="I20" s="43" t="n">
        <f aca="false">G20+H20</f>
        <v>36</v>
      </c>
      <c r="J20" s="36" t="n">
        <v>3</v>
      </c>
      <c r="K20" s="37" t="s">
        <v>22</v>
      </c>
    </row>
    <row r="21" customFormat="false" ht="15" hidden="false" customHeight="false" outlineLevel="0" collapsed="false">
      <c r="B21" s="44" t="n">
        <v>15</v>
      </c>
      <c r="C21" s="45" t="s">
        <v>19</v>
      </c>
      <c r="D21" s="46" t="s">
        <v>26</v>
      </c>
      <c r="E21" s="46" t="s">
        <v>21</v>
      </c>
      <c r="F21" s="47" t="n">
        <v>2500</v>
      </c>
      <c r="G21" s="47" t="n">
        <v>25</v>
      </c>
      <c r="H21" s="48" t="n">
        <f aca="false">G21*20%</f>
        <v>5</v>
      </c>
      <c r="I21" s="49" t="n">
        <f aca="false">G21+H21</f>
        <v>30</v>
      </c>
      <c r="J21" s="36" t="n">
        <v>5.8</v>
      </c>
      <c r="K21" s="37" t="s">
        <v>22</v>
      </c>
    </row>
    <row r="22" customFormat="false" ht="15" hidden="false" customHeight="false" outlineLevel="0" collapsed="false">
      <c r="B22" s="38" t="n">
        <v>16</v>
      </c>
      <c r="C22" s="39" t="s">
        <v>41</v>
      </c>
      <c r="D22" s="40" t="s">
        <v>26</v>
      </c>
      <c r="E22" s="40" t="s">
        <v>42</v>
      </c>
      <c r="F22" s="41" t="n">
        <v>2500</v>
      </c>
      <c r="G22" s="41" t="n">
        <v>50</v>
      </c>
      <c r="H22" s="42" t="n">
        <f aca="false">G22*20%</f>
        <v>10</v>
      </c>
      <c r="I22" s="43" t="n">
        <f aca="false">G22+H22</f>
        <v>60</v>
      </c>
      <c r="J22" s="36" t="n">
        <v>5.8</v>
      </c>
      <c r="K22" s="37" t="s">
        <v>22</v>
      </c>
    </row>
    <row r="23" customFormat="false" ht="15" hidden="false" customHeight="false" outlineLevel="0" collapsed="false">
      <c r="B23" s="44" t="n">
        <v>17</v>
      </c>
      <c r="C23" s="45" t="s">
        <v>32</v>
      </c>
      <c r="D23" s="46" t="s">
        <v>43</v>
      </c>
      <c r="E23" s="46" t="s">
        <v>44</v>
      </c>
      <c r="F23" s="47" t="n">
        <v>4500</v>
      </c>
      <c r="G23" s="47" t="n">
        <v>40</v>
      </c>
      <c r="H23" s="48" t="n">
        <f aca="false">G23*20%</f>
        <v>8</v>
      </c>
      <c r="I23" s="49" t="n">
        <f aca="false">G23+H23</f>
        <v>48</v>
      </c>
      <c r="J23" s="36" t="n">
        <v>1.7</v>
      </c>
      <c r="K23" s="37" t="s">
        <v>22</v>
      </c>
    </row>
    <row r="24" customFormat="false" ht="15" hidden="false" customHeight="false" outlineLevel="0" collapsed="false">
      <c r="B24" s="38" t="n">
        <v>18</v>
      </c>
      <c r="C24" s="39" t="s">
        <v>35</v>
      </c>
      <c r="D24" s="40" t="s">
        <v>43</v>
      </c>
      <c r="E24" s="40" t="s">
        <v>36</v>
      </c>
      <c r="F24" s="41" t="n">
        <v>9000</v>
      </c>
      <c r="G24" s="50" t="n">
        <v>60</v>
      </c>
      <c r="H24" s="51" t="n">
        <f aca="false">G24*20%</f>
        <v>12</v>
      </c>
      <c r="I24" s="52" t="n">
        <f aca="false">G24+H24</f>
        <v>72</v>
      </c>
      <c r="J24" s="36" t="n">
        <v>1.3</v>
      </c>
      <c r="K24" s="37" t="s">
        <v>22</v>
      </c>
    </row>
    <row r="25" customFormat="false" ht="24" hidden="false" customHeight="true" outlineLevel="0" collapsed="false">
      <c r="B25" s="53" t="s">
        <v>45</v>
      </c>
      <c r="C25" s="53"/>
      <c r="D25" s="53"/>
      <c r="E25" s="53"/>
      <c r="F25" s="53"/>
      <c r="G25" s="53"/>
      <c r="H25" s="53"/>
      <c r="I25" s="53"/>
      <c r="J25" s="36"/>
    </row>
    <row r="26" customFormat="false" ht="15" hidden="false" customHeight="false" outlineLevel="0" collapsed="false">
      <c r="B26" s="54" t="n">
        <v>19</v>
      </c>
      <c r="C26" s="55" t="s">
        <v>46</v>
      </c>
      <c r="D26" s="56" t="s">
        <v>38</v>
      </c>
      <c r="E26" s="56" t="s">
        <v>47</v>
      </c>
      <c r="F26" s="57" t="n">
        <v>12000</v>
      </c>
      <c r="G26" s="58" t="n">
        <v>80</v>
      </c>
      <c r="H26" s="59" t="n">
        <f aca="false">'Прайс-лист'!$G26*20%</f>
        <v>16</v>
      </c>
      <c r="I26" s="60" t="n">
        <f aca="false">'Прайс-лист'!$G26+'Прайс-лист'!$H26</f>
        <v>96</v>
      </c>
      <c r="J26" s="36" t="n">
        <v>1.2</v>
      </c>
      <c r="K26" s="37" t="s">
        <v>48</v>
      </c>
    </row>
    <row r="27" customFormat="false" ht="15" hidden="false" customHeight="false" outlineLevel="0" collapsed="false">
      <c r="B27" s="61" t="n">
        <v>20</v>
      </c>
      <c r="C27" s="55" t="s">
        <v>49</v>
      </c>
      <c r="D27" s="62" t="s">
        <v>33</v>
      </c>
      <c r="E27" s="55" t="s">
        <v>49</v>
      </c>
      <c r="F27" s="57" t="n">
        <v>2000</v>
      </c>
      <c r="G27" s="58" t="n">
        <v>20</v>
      </c>
      <c r="H27" s="63" t="n">
        <f aca="false">'Прайс-лист'!$G27*20%</f>
        <v>4</v>
      </c>
      <c r="I27" s="64" t="n">
        <f aca="false">'Прайс-лист'!$G27+'Прайс-лист'!$H27</f>
        <v>24</v>
      </c>
      <c r="J27" s="36" t="n">
        <v>1.2</v>
      </c>
      <c r="K27" s="37"/>
    </row>
    <row r="28" customFormat="false" ht="15" hidden="false" customHeight="false" outlineLevel="0" collapsed="false">
      <c r="B28" s="54" t="n">
        <v>21</v>
      </c>
      <c r="C28" s="55" t="s">
        <v>50</v>
      </c>
      <c r="D28" s="56" t="s">
        <v>38</v>
      </c>
      <c r="E28" s="55" t="s">
        <v>50</v>
      </c>
      <c r="F28" s="57" t="n">
        <v>8000</v>
      </c>
      <c r="G28" s="58" t="n">
        <v>50</v>
      </c>
      <c r="H28" s="59" t="n">
        <f aca="false">'Прайс-лист'!$G28*20%</f>
        <v>10</v>
      </c>
      <c r="I28" s="60" t="n">
        <f aca="false">'Прайс-лист'!$G28+'Прайс-лист'!$H28</f>
        <v>60</v>
      </c>
      <c r="J28" s="36" t="n">
        <v>1</v>
      </c>
      <c r="K28" s="37" t="s">
        <v>51</v>
      </c>
    </row>
    <row r="29" customFormat="false" ht="24" hidden="false" customHeight="true" outlineLevel="0" collapsed="false">
      <c r="B29" s="65" t="s">
        <v>52</v>
      </c>
      <c r="C29" s="65"/>
      <c r="D29" s="65"/>
      <c r="E29" s="65"/>
      <c r="F29" s="65"/>
      <c r="G29" s="65"/>
      <c r="H29" s="65"/>
      <c r="I29" s="65"/>
      <c r="J29" s="36"/>
    </row>
    <row r="30" customFormat="false" ht="15" hidden="false" customHeight="false" outlineLevel="0" collapsed="false">
      <c r="B30" s="54" t="n">
        <v>23</v>
      </c>
      <c r="C30" s="55" t="s">
        <v>53</v>
      </c>
      <c r="D30" s="56" t="s">
        <v>38</v>
      </c>
      <c r="E30" s="56" t="s">
        <v>54</v>
      </c>
      <c r="F30" s="57" t="n">
        <f aca="false">K6</f>
        <v>100000</v>
      </c>
      <c r="G30" s="34" t="n">
        <v>500</v>
      </c>
      <c r="H30" s="34" t="n">
        <f aca="false">'Прайс-лист'!$G30*20%</f>
        <v>100</v>
      </c>
      <c r="I30" s="35" t="n">
        <f aca="false">'Прайс-лист'!$G30+'Прайс-лист'!$H30</f>
        <v>600</v>
      </c>
      <c r="J30" s="36" t="n">
        <v>2</v>
      </c>
      <c r="K30" s="66" t="s">
        <v>55</v>
      </c>
    </row>
    <row r="31" customFormat="false" ht="15" hidden="false" customHeight="false" outlineLevel="0" collapsed="false">
      <c r="B31" s="54" t="n">
        <v>24</v>
      </c>
      <c r="C31" s="55" t="s">
        <v>56</v>
      </c>
      <c r="D31" s="56" t="s">
        <v>38</v>
      </c>
      <c r="E31" s="56" t="s">
        <v>57</v>
      </c>
      <c r="F31" s="57" t="n">
        <f aca="false">K6</f>
        <v>100000</v>
      </c>
      <c r="G31" s="34" t="n">
        <v>120</v>
      </c>
      <c r="H31" s="34" t="n">
        <f aca="false">'Прайс-лист'!$G31*20%</f>
        <v>24</v>
      </c>
      <c r="I31" s="35" t="n">
        <f aca="false">'Прайс-лист'!$G31+'Прайс-лист'!$H31</f>
        <v>144</v>
      </c>
      <c r="J31" s="36" t="n">
        <v>0.6</v>
      </c>
      <c r="K31" s="66" t="s">
        <v>55</v>
      </c>
    </row>
    <row r="32" customFormat="false" ht="24" hidden="false" customHeight="true" outlineLevel="0" collapsed="false">
      <c r="B32" s="61" t="n">
        <v>25</v>
      </c>
      <c r="C32" s="55" t="s">
        <v>58</v>
      </c>
      <c r="D32" s="56" t="s">
        <v>59</v>
      </c>
      <c r="E32" s="56" t="s">
        <v>60</v>
      </c>
      <c r="F32" s="67" t="n">
        <v>300</v>
      </c>
      <c r="G32" s="68" t="n">
        <v>60</v>
      </c>
      <c r="H32" s="34" t="n">
        <f aca="false">'Прайс-лист'!$G32*20%</f>
        <v>12</v>
      </c>
      <c r="I32" s="35" t="n">
        <f aca="false">'Прайс-лист'!$G32+'Прайс-лист'!$H32</f>
        <v>72</v>
      </c>
      <c r="J32" s="36"/>
    </row>
    <row r="33" customFormat="false" ht="1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36" t="n">
        <v>0.4</v>
      </c>
      <c r="K33" s="70"/>
      <c r="O33" s="71"/>
      <c r="P33" s="71"/>
      <c r="S33" s="2"/>
      <c r="W33" s="72"/>
      <c r="X33" s="72"/>
      <c r="AA33" s="2"/>
      <c r="AE33" s="72"/>
      <c r="AF33" s="72"/>
      <c r="AI33" s="2"/>
      <c r="AM33" s="72"/>
      <c r="AN33" s="72"/>
      <c r="AQ33" s="2"/>
      <c r="AU33" s="72"/>
      <c r="AV33" s="72"/>
      <c r="AY33" s="2"/>
      <c r="BC33" s="72"/>
      <c r="BD33" s="72"/>
      <c r="BG33" s="2"/>
      <c r="BK33" s="72"/>
      <c r="BL33" s="72"/>
      <c r="BO33" s="2"/>
      <c r="BS33" s="72"/>
      <c r="BT33" s="72"/>
      <c r="BW33" s="2"/>
      <c r="CA33" s="72"/>
      <c r="CB33" s="72"/>
      <c r="CE33" s="2"/>
      <c r="CI33" s="72"/>
      <c r="CJ33" s="72"/>
      <c r="CM33" s="2"/>
      <c r="CQ33" s="72"/>
      <c r="CR33" s="72"/>
      <c r="CU33" s="2"/>
      <c r="CY33" s="72"/>
      <c r="CZ33" s="72"/>
      <c r="DC33" s="2"/>
      <c r="DG33" s="72"/>
      <c r="DH33" s="72"/>
      <c r="DK33" s="2"/>
      <c r="DO33" s="72"/>
      <c r="DP33" s="72"/>
      <c r="DS33" s="2"/>
      <c r="DW33" s="72"/>
      <c r="DX33" s="72"/>
      <c r="EA33" s="2"/>
      <c r="EE33" s="72"/>
      <c r="EF33" s="72"/>
      <c r="EI33" s="2"/>
      <c r="EM33" s="72"/>
      <c r="EN33" s="72"/>
      <c r="EQ33" s="2"/>
      <c r="EU33" s="72"/>
      <c r="EV33" s="72"/>
      <c r="EY33" s="2"/>
      <c r="FC33" s="72"/>
      <c r="FD33" s="72"/>
      <c r="FG33" s="2"/>
      <c r="FK33" s="72"/>
      <c r="FL33" s="72"/>
      <c r="FO33" s="2"/>
      <c r="FS33" s="72"/>
      <c r="FT33" s="72"/>
      <c r="FW33" s="2"/>
      <c r="GA33" s="72"/>
      <c r="GB33" s="72"/>
      <c r="GE33" s="2"/>
      <c r="GI33" s="72"/>
      <c r="GJ33" s="72"/>
      <c r="GM33" s="2"/>
      <c r="GQ33" s="72"/>
      <c r="GR33" s="72"/>
      <c r="GU33" s="2"/>
      <c r="GY33" s="72"/>
      <c r="GZ33" s="72"/>
      <c r="HC33" s="2"/>
      <c r="HG33" s="72"/>
      <c r="HH33" s="72"/>
      <c r="HK33" s="2"/>
      <c r="HO33" s="72"/>
      <c r="HP33" s="72"/>
      <c r="HS33" s="2"/>
      <c r="HW33" s="72"/>
      <c r="HX33" s="72"/>
      <c r="IA33" s="2"/>
      <c r="IE33" s="72"/>
      <c r="IF33" s="72"/>
      <c r="II33" s="2"/>
      <c r="IM33" s="72"/>
      <c r="IN33" s="72"/>
      <c r="IQ33" s="2"/>
      <c r="IU33" s="72"/>
      <c r="IV33" s="72"/>
    </row>
    <row r="34" customFormat="false" ht="15" hidden="false" customHeight="false" outlineLevel="0" collapsed="false">
      <c r="B34" s="54" t="n">
        <v>26</v>
      </c>
      <c r="C34" s="55" t="s">
        <v>62</v>
      </c>
      <c r="D34" s="56" t="s">
        <v>63</v>
      </c>
      <c r="E34" s="56" t="s">
        <v>64</v>
      </c>
      <c r="F34" s="57" t="n">
        <v>200000</v>
      </c>
      <c r="G34" s="58" t="n">
        <f aca="false">F34/1000*J33*K2</f>
        <v>120</v>
      </c>
      <c r="H34" s="59" t="n">
        <f aca="false">'Прайс-лист'!$G34*20%</f>
        <v>24</v>
      </c>
      <c r="I34" s="60" t="n">
        <f aca="false">'Прайс-лист'!$G34+'Прайс-лист'!$H34</f>
        <v>144</v>
      </c>
      <c r="J34" s="36" t="n">
        <v>0.3</v>
      </c>
      <c r="K34" s="70"/>
      <c r="O34" s="71"/>
      <c r="P34" s="71"/>
      <c r="S34" s="2"/>
      <c r="W34" s="72"/>
      <c r="X34" s="72"/>
      <c r="AA34" s="2"/>
      <c r="AE34" s="72"/>
      <c r="AF34" s="72"/>
      <c r="AI34" s="2"/>
      <c r="AM34" s="72"/>
      <c r="AN34" s="72"/>
      <c r="AQ34" s="2"/>
      <c r="AU34" s="72"/>
      <c r="AV34" s="72"/>
      <c r="AY34" s="2"/>
      <c r="BC34" s="72"/>
      <c r="BD34" s="72"/>
      <c r="BG34" s="2"/>
      <c r="BK34" s="72"/>
      <c r="BL34" s="72"/>
      <c r="BO34" s="2"/>
      <c r="BS34" s="72"/>
      <c r="BT34" s="72"/>
      <c r="BW34" s="2"/>
      <c r="CA34" s="72"/>
      <c r="CB34" s="72"/>
      <c r="CE34" s="2"/>
      <c r="CI34" s="72"/>
      <c r="CJ34" s="72"/>
      <c r="CM34" s="2"/>
      <c r="CQ34" s="72"/>
      <c r="CR34" s="72"/>
      <c r="CU34" s="2"/>
      <c r="CY34" s="72"/>
      <c r="CZ34" s="72"/>
      <c r="DC34" s="2"/>
      <c r="DG34" s="72"/>
      <c r="DH34" s="72"/>
      <c r="DK34" s="2"/>
      <c r="DO34" s="72"/>
      <c r="DP34" s="72"/>
      <c r="DS34" s="2"/>
      <c r="DW34" s="72"/>
      <c r="DX34" s="72"/>
      <c r="EA34" s="2"/>
      <c r="EE34" s="72"/>
      <c r="EF34" s="72"/>
      <c r="EI34" s="2"/>
      <c r="EM34" s="72"/>
      <c r="EN34" s="72"/>
      <c r="EQ34" s="2"/>
      <c r="EU34" s="72"/>
      <c r="EV34" s="72"/>
      <c r="EY34" s="2"/>
      <c r="FC34" s="72"/>
      <c r="FD34" s="72"/>
      <c r="FG34" s="2"/>
      <c r="FK34" s="72"/>
      <c r="FL34" s="72"/>
      <c r="FO34" s="2"/>
      <c r="FS34" s="72"/>
      <c r="FT34" s="72"/>
      <c r="FW34" s="2"/>
      <c r="GA34" s="72"/>
      <c r="GB34" s="72"/>
      <c r="GE34" s="2"/>
      <c r="GI34" s="72"/>
      <c r="GJ34" s="72"/>
      <c r="GM34" s="2"/>
      <c r="GQ34" s="72"/>
      <c r="GR34" s="72"/>
      <c r="GU34" s="2"/>
      <c r="GY34" s="72"/>
      <c r="GZ34" s="72"/>
      <c r="HC34" s="2"/>
      <c r="HG34" s="72"/>
      <c r="HH34" s="72"/>
      <c r="HK34" s="2"/>
      <c r="HO34" s="72"/>
      <c r="HP34" s="72"/>
      <c r="HS34" s="2"/>
      <c r="HW34" s="72"/>
      <c r="HX34" s="72"/>
      <c r="IA34" s="2"/>
      <c r="IE34" s="72"/>
      <c r="IF34" s="72"/>
      <c r="II34" s="2"/>
      <c r="IM34" s="72"/>
      <c r="IN34" s="72"/>
      <c r="IQ34" s="2"/>
      <c r="IU34" s="72"/>
      <c r="IV34" s="72"/>
    </row>
    <row r="35" customFormat="false" ht="15" hidden="false" customHeight="false" outlineLevel="0" collapsed="false">
      <c r="B35" s="54" t="n">
        <v>27</v>
      </c>
      <c r="C35" s="55" t="s">
        <v>65</v>
      </c>
      <c r="D35" s="56" t="s">
        <v>63</v>
      </c>
      <c r="E35" s="56" t="s">
        <v>66</v>
      </c>
      <c r="F35" s="57" t="n">
        <v>150000</v>
      </c>
      <c r="G35" s="58" t="n">
        <v>70</v>
      </c>
      <c r="H35" s="59" t="n">
        <f aca="false">'Прайс-лист'!$G35*20%</f>
        <v>14</v>
      </c>
      <c r="I35" s="60" t="n">
        <f aca="false">'Прайс-лист'!$G35+'Прайс-лист'!$H35</f>
        <v>84</v>
      </c>
      <c r="J35" s="36" t="n">
        <v>0.3</v>
      </c>
    </row>
    <row r="36" customFormat="false" ht="15" hidden="false" customHeight="false" outlineLevel="0" collapsed="false">
      <c r="B36" s="54" t="n">
        <v>28</v>
      </c>
      <c r="C36" s="55" t="s">
        <v>67</v>
      </c>
      <c r="D36" s="56" t="s">
        <v>63</v>
      </c>
      <c r="E36" s="56" t="s">
        <v>68</v>
      </c>
      <c r="F36" s="57" t="n">
        <v>120000</v>
      </c>
      <c r="G36" s="58" t="n">
        <v>60</v>
      </c>
      <c r="H36" s="59" t="n">
        <f aca="false">'Прайс-лист'!$G36*20%</f>
        <v>12</v>
      </c>
      <c r="I36" s="60" t="n">
        <f aca="false">'Прайс-лист'!$G36+'Прайс-лист'!$H36</f>
        <v>72</v>
      </c>
      <c r="J36" s="36" t="n">
        <v>35</v>
      </c>
    </row>
    <row r="37" customFormat="false" ht="24" hidden="false" customHeight="true" outlineLevel="0" collapsed="false">
      <c r="B37" s="54" t="n">
        <v>29</v>
      </c>
      <c r="C37" s="55" t="s">
        <v>69</v>
      </c>
      <c r="D37" s="56" t="s">
        <v>38</v>
      </c>
      <c r="E37" s="56" t="s">
        <v>70</v>
      </c>
      <c r="F37" s="57" t="n">
        <v>1000</v>
      </c>
      <c r="G37" s="58" t="n">
        <v>50</v>
      </c>
      <c r="H37" s="59" t="n">
        <f aca="false">'Прайс-лист'!$G37*20%</f>
        <v>10</v>
      </c>
      <c r="I37" s="60" t="n">
        <f aca="false">'Прайс-лист'!$G37+'Прайс-лист'!$H37</f>
        <v>60</v>
      </c>
      <c r="J37" s="36"/>
    </row>
    <row r="38" customFormat="false" ht="15" hidden="false" customHeight="true" outlineLevel="0" collapsed="false">
      <c r="B38" s="73" t="s">
        <v>71</v>
      </c>
      <c r="C38" s="73"/>
      <c r="D38" s="73"/>
      <c r="E38" s="73"/>
      <c r="F38" s="73"/>
      <c r="G38" s="73"/>
      <c r="H38" s="73"/>
      <c r="I38" s="73"/>
      <c r="J38" s="36"/>
      <c r="K38" s="70"/>
      <c r="O38" s="71"/>
      <c r="P38" s="71"/>
      <c r="S38" s="2"/>
      <c r="W38" s="72"/>
      <c r="X38" s="72"/>
      <c r="AA38" s="2"/>
      <c r="AE38" s="72"/>
      <c r="AF38" s="72"/>
      <c r="AI38" s="2"/>
      <c r="AM38" s="72"/>
      <c r="AN38" s="72"/>
      <c r="AQ38" s="2"/>
      <c r="AU38" s="72"/>
      <c r="AV38" s="72"/>
      <c r="AY38" s="2"/>
      <c r="BC38" s="72"/>
      <c r="BD38" s="72"/>
      <c r="BG38" s="2"/>
      <c r="BK38" s="72"/>
      <c r="BL38" s="72"/>
      <c r="BO38" s="2"/>
      <c r="BS38" s="72"/>
      <c r="BT38" s="72"/>
      <c r="BW38" s="2"/>
      <c r="CA38" s="72"/>
      <c r="CB38" s="72"/>
      <c r="CE38" s="2"/>
      <c r="CI38" s="72"/>
      <c r="CJ38" s="72"/>
      <c r="CM38" s="2"/>
      <c r="CQ38" s="72"/>
      <c r="CR38" s="72"/>
      <c r="CU38" s="2"/>
      <c r="CY38" s="72"/>
      <c r="CZ38" s="72"/>
      <c r="DC38" s="2"/>
      <c r="DG38" s="72"/>
      <c r="DH38" s="72"/>
      <c r="DK38" s="2"/>
      <c r="DO38" s="72"/>
      <c r="DP38" s="72"/>
      <c r="DS38" s="2"/>
      <c r="DW38" s="72"/>
      <c r="DX38" s="72"/>
      <c r="EA38" s="2"/>
      <c r="EE38" s="72"/>
      <c r="EF38" s="72"/>
      <c r="EI38" s="2"/>
      <c r="EM38" s="72"/>
      <c r="EN38" s="72"/>
      <c r="EQ38" s="2"/>
      <c r="EU38" s="72"/>
      <c r="EV38" s="72"/>
      <c r="EY38" s="2"/>
      <c r="FC38" s="72"/>
      <c r="FD38" s="72"/>
      <c r="FG38" s="2"/>
      <c r="FK38" s="72"/>
      <c r="FL38" s="72"/>
      <c r="FO38" s="2"/>
      <c r="FS38" s="72"/>
      <c r="FT38" s="72"/>
      <c r="FW38" s="2"/>
      <c r="GA38" s="72"/>
      <c r="GB38" s="72"/>
      <c r="GE38" s="2"/>
      <c r="GI38" s="72"/>
      <c r="GJ38" s="72"/>
      <c r="GM38" s="2"/>
      <c r="GQ38" s="72"/>
      <c r="GR38" s="72"/>
      <c r="GU38" s="2"/>
      <c r="GY38" s="72"/>
      <c r="GZ38" s="72"/>
      <c r="HC38" s="2"/>
      <c r="HG38" s="72"/>
      <c r="HH38" s="72"/>
      <c r="HK38" s="2"/>
      <c r="HO38" s="72"/>
      <c r="HP38" s="72"/>
      <c r="HS38" s="2"/>
      <c r="HW38" s="72"/>
      <c r="HX38" s="72"/>
      <c r="IA38" s="2"/>
      <c r="IE38" s="72"/>
      <c r="IF38" s="72"/>
      <c r="II38" s="2"/>
      <c r="IM38" s="72"/>
      <c r="IN38" s="72"/>
      <c r="IQ38" s="2"/>
      <c r="IU38" s="72"/>
      <c r="IV38" s="72"/>
    </row>
    <row r="39" customFormat="false" ht="15" hidden="false" customHeight="true" outlineLevel="0" collapsed="false">
      <c r="B39" s="54" t="n">
        <v>30</v>
      </c>
      <c r="C39" s="55" t="s">
        <v>72</v>
      </c>
      <c r="D39" s="56" t="s">
        <v>73</v>
      </c>
      <c r="E39" s="56" t="s">
        <v>74</v>
      </c>
      <c r="F39" s="57" t="s">
        <v>75</v>
      </c>
      <c r="G39" s="58" t="n">
        <v>120</v>
      </c>
      <c r="H39" s="59" t="n">
        <f aca="false">G39*20%</f>
        <v>24</v>
      </c>
      <c r="I39" s="60" t="n">
        <f aca="false">G39+H39</f>
        <v>144</v>
      </c>
      <c r="J39" s="36"/>
      <c r="K39" s="70"/>
      <c r="O39" s="71"/>
      <c r="P39" s="71"/>
      <c r="S39" s="2"/>
      <c r="W39" s="72"/>
      <c r="X39" s="72"/>
      <c r="AA39" s="2"/>
      <c r="AE39" s="72"/>
      <c r="AF39" s="72"/>
      <c r="AI39" s="2"/>
      <c r="AM39" s="72"/>
      <c r="AN39" s="72"/>
      <c r="AQ39" s="2"/>
      <c r="AU39" s="72"/>
      <c r="AV39" s="72"/>
      <c r="AY39" s="2"/>
      <c r="BC39" s="72"/>
      <c r="BD39" s="72"/>
      <c r="BG39" s="2"/>
      <c r="BK39" s="72"/>
      <c r="BL39" s="72"/>
      <c r="BO39" s="2"/>
      <c r="BS39" s="72"/>
      <c r="BT39" s="72"/>
      <c r="BW39" s="2"/>
      <c r="CA39" s="72"/>
      <c r="CB39" s="72"/>
      <c r="CE39" s="2"/>
      <c r="CI39" s="72"/>
      <c r="CJ39" s="72"/>
      <c r="CM39" s="2"/>
      <c r="CQ39" s="72"/>
      <c r="CR39" s="72"/>
      <c r="CU39" s="2"/>
      <c r="CY39" s="72"/>
      <c r="CZ39" s="72"/>
      <c r="DC39" s="2"/>
      <c r="DG39" s="72"/>
      <c r="DH39" s="72"/>
      <c r="DK39" s="2"/>
      <c r="DO39" s="72"/>
      <c r="DP39" s="72"/>
      <c r="DS39" s="2"/>
      <c r="DW39" s="72"/>
      <c r="DX39" s="72"/>
      <c r="EA39" s="2"/>
      <c r="EE39" s="72"/>
      <c r="EF39" s="72"/>
      <c r="EI39" s="2"/>
      <c r="EM39" s="72"/>
      <c r="EN39" s="72"/>
      <c r="EQ39" s="2"/>
      <c r="EU39" s="72"/>
      <c r="EV39" s="72"/>
      <c r="EY39" s="2"/>
      <c r="FC39" s="72"/>
      <c r="FD39" s="72"/>
      <c r="FG39" s="2"/>
      <c r="FK39" s="72"/>
      <c r="FL39" s="72"/>
      <c r="FO39" s="2"/>
      <c r="FS39" s="72"/>
      <c r="FT39" s="72"/>
      <c r="FW39" s="2"/>
      <c r="GA39" s="72"/>
      <c r="GB39" s="72"/>
      <c r="GE39" s="2"/>
      <c r="GI39" s="72"/>
      <c r="GJ39" s="72"/>
      <c r="GM39" s="2"/>
      <c r="GQ39" s="72"/>
      <c r="GR39" s="72"/>
      <c r="GU39" s="2"/>
      <c r="GY39" s="72"/>
      <c r="GZ39" s="72"/>
      <c r="HC39" s="2"/>
      <c r="HG39" s="72"/>
      <c r="HH39" s="72"/>
      <c r="HK39" s="2"/>
      <c r="HO39" s="72"/>
      <c r="HP39" s="72"/>
      <c r="HS39" s="2"/>
      <c r="HW39" s="72"/>
      <c r="HX39" s="72"/>
      <c r="IA39" s="2"/>
      <c r="IE39" s="72"/>
      <c r="IF39" s="72"/>
      <c r="II39" s="2"/>
      <c r="IM39" s="72"/>
      <c r="IN39" s="72"/>
      <c r="IQ39" s="2"/>
      <c r="IU39" s="72"/>
      <c r="IV39" s="72"/>
    </row>
    <row r="40" customFormat="false" ht="15" hidden="false" customHeight="true" outlineLevel="0" collapsed="false">
      <c r="B40" s="44" t="n">
        <v>31</v>
      </c>
      <c r="C40" s="45" t="s">
        <v>76</v>
      </c>
      <c r="D40" s="46" t="s">
        <v>73</v>
      </c>
      <c r="E40" s="46" t="s">
        <v>77</v>
      </c>
      <c r="F40" s="74" t="s">
        <v>75</v>
      </c>
      <c r="G40" s="47" t="n">
        <v>120</v>
      </c>
      <c r="H40" s="48" t="n">
        <f aca="false">G40*20%</f>
        <v>24</v>
      </c>
      <c r="I40" s="60" t="n">
        <f aca="false">G40+H40</f>
        <v>144</v>
      </c>
      <c r="J40" s="36"/>
      <c r="K40" s="70"/>
      <c r="O40" s="71"/>
      <c r="P40" s="71"/>
      <c r="S40" s="2"/>
      <c r="W40" s="72"/>
      <c r="X40" s="72"/>
      <c r="AA40" s="2"/>
      <c r="AE40" s="72"/>
      <c r="AF40" s="72"/>
      <c r="AI40" s="2"/>
      <c r="AM40" s="72"/>
      <c r="AN40" s="72"/>
      <c r="AQ40" s="2"/>
      <c r="AU40" s="72"/>
      <c r="AV40" s="72"/>
      <c r="AY40" s="2"/>
      <c r="BC40" s="72"/>
      <c r="BD40" s="72"/>
      <c r="BG40" s="2"/>
      <c r="BK40" s="72"/>
      <c r="BL40" s="72"/>
      <c r="BO40" s="2"/>
      <c r="BS40" s="72"/>
      <c r="BT40" s="72"/>
      <c r="BW40" s="2"/>
      <c r="CA40" s="72"/>
      <c r="CB40" s="72"/>
      <c r="CE40" s="2"/>
      <c r="CI40" s="72"/>
      <c r="CJ40" s="72"/>
      <c r="CM40" s="2"/>
      <c r="CQ40" s="72"/>
      <c r="CR40" s="72"/>
      <c r="CU40" s="2"/>
      <c r="CY40" s="72"/>
      <c r="CZ40" s="72"/>
      <c r="DC40" s="2"/>
      <c r="DG40" s="72"/>
      <c r="DH40" s="72"/>
      <c r="DK40" s="2"/>
      <c r="DO40" s="72"/>
      <c r="DP40" s="72"/>
      <c r="DS40" s="2"/>
      <c r="DW40" s="72"/>
      <c r="DX40" s="72"/>
      <c r="EA40" s="2"/>
      <c r="EE40" s="72"/>
      <c r="EF40" s="72"/>
      <c r="EI40" s="2"/>
      <c r="EM40" s="72"/>
      <c r="EN40" s="72"/>
      <c r="EQ40" s="2"/>
      <c r="EU40" s="72"/>
      <c r="EV40" s="72"/>
      <c r="EY40" s="2"/>
      <c r="FC40" s="72"/>
      <c r="FD40" s="72"/>
      <c r="FG40" s="2"/>
      <c r="FK40" s="72"/>
      <c r="FL40" s="72"/>
      <c r="FO40" s="2"/>
      <c r="FS40" s="72"/>
      <c r="FT40" s="72"/>
      <c r="FW40" s="2"/>
      <c r="GA40" s="72"/>
      <c r="GB40" s="72"/>
      <c r="GE40" s="2"/>
      <c r="GI40" s="72"/>
      <c r="GJ40" s="72"/>
      <c r="GM40" s="2"/>
      <c r="GQ40" s="72"/>
      <c r="GR40" s="72"/>
      <c r="GU40" s="2"/>
      <c r="GY40" s="72"/>
      <c r="GZ40" s="72"/>
      <c r="HC40" s="2"/>
      <c r="HG40" s="72"/>
      <c r="HH40" s="72"/>
      <c r="HK40" s="2"/>
      <c r="HO40" s="72"/>
      <c r="HP40" s="72"/>
      <c r="HS40" s="2"/>
      <c r="HW40" s="72"/>
      <c r="HX40" s="72"/>
      <c r="IA40" s="2"/>
      <c r="IE40" s="72"/>
      <c r="IF40" s="72"/>
      <c r="II40" s="2"/>
      <c r="IM40" s="72"/>
      <c r="IN40" s="72"/>
      <c r="IQ40" s="2"/>
      <c r="IU40" s="72"/>
      <c r="IV40" s="72"/>
    </row>
    <row r="41" customFormat="false" ht="24" hidden="false" customHeight="true" outlineLevel="0" collapsed="false">
      <c r="B41" s="38" t="n">
        <v>32</v>
      </c>
      <c r="C41" s="39" t="s">
        <v>78</v>
      </c>
      <c r="D41" s="40" t="s">
        <v>73</v>
      </c>
      <c r="E41" s="40" t="s">
        <v>79</v>
      </c>
      <c r="F41" s="75" t="n">
        <v>10000</v>
      </c>
      <c r="G41" s="41" t="n">
        <v>25</v>
      </c>
      <c r="H41" s="42" t="n">
        <f aca="false">G41*20%</f>
        <v>5</v>
      </c>
      <c r="I41" s="60" t="n">
        <f aca="false">G41+H41</f>
        <v>30</v>
      </c>
      <c r="J41" s="36"/>
    </row>
    <row r="42" customFormat="false" ht="15" hidden="false" customHeight="false" outlineLevel="0" collapsed="false">
      <c r="B42" s="76" t="s">
        <v>80</v>
      </c>
      <c r="C42" s="76"/>
      <c r="D42" s="76"/>
      <c r="E42" s="76"/>
      <c r="F42" s="76"/>
      <c r="G42" s="76"/>
      <c r="H42" s="76"/>
      <c r="I42" s="76"/>
      <c r="J42" s="36"/>
      <c r="K42" s="70"/>
      <c r="O42" s="71"/>
      <c r="P42" s="71"/>
      <c r="S42" s="2"/>
      <c r="W42" s="72"/>
      <c r="X42" s="72"/>
      <c r="AA42" s="2"/>
      <c r="AE42" s="72"/>
      <c r="AF42" s="72"/>
      <c r="AI42" s="2"/>
      <c r="AM42" s="72"/>
      <c r="AN42" s="72"/>
      <c r="AQ42" s="2"/>
      <c r="AU42" s="72"/>
      <c r="AV42" s="72"/>
      <c r="AY42" s="2"/>
      <c r="BC42" s="72"/>
      <c r="BD42" s="72"/>
      <c r="BG42" s="2"/>
      <c r="BK42" s="72"/>
      <c r="BL42" s="72"/>
      <c r="BO42" s="2"/>
      <c r="BS42" s="72"/>
      <c r="BT42" s="72"/>
      <c r="BW42" s="2"/>
      <c r="CA42" s="72"/>
      <c r="CB42" s="72"/>
      <c r="CE42" s="2"/>
      <c r="CI42" s="72"/>
      <c r="CJ42" s="72"/>
      <c r="CM42" s="2"/>
      <c r="CQ42" s="72"/>
      <c r="CR42" s="72"/>
      <c r="CU42" s="2"/>
      <c r="CY42" s="72"/>
      <c r="CZ42" s="72"/>
      <c r="DC42" s="2"/>
      <c r="DG42" s="72"/>
      <c r="DH42" s="72"/>
      <c r="DK42" s="2"/>
      <c r="DO42" s="72"/>
      <c r="DP42" s="72"/>
      <c r="DS42" s="2"/>
      <c r="DW42" s="72"/>
      <c r="DX42" s="72"/>
      <c r="EA42" s="2"/>
      <c r="EE42" s="72"/>
      <c r="EF42" s="72"/>
      <c r="EI42" s="2"/>
      <c r="EM42" s="72"/>
      <c r="EN42" s="72"/>
      <c r="EQ42" s="2"/>
      <c r="EU42" s="72"/>
      <c r="EV42" s="72"/>
      <c r="EY42" s="2"/>
      <c r="FC42" s="72"/>
      <c r="FD42" s="72"/>
      <c r="FG42" s="2"/>
      <c r="FK42" s="72"/>
      <c r="FL42" s="72"/>
      <c r="FO42" s="2"/>
      <c r="FS42" s="72"/>
      <c r="FT42" s="72"/>
      <c r="FW42" s="2"/>
      <c r="GA42" s="72"/>
      <c r="GB42" s="72"/>
      <c r="GE42" s="2"/>
      <c r="GI42" s="72"/>
      <c r="GJ42" s="72"/>
      <c r="GM42" s="2"/>
      <c r="GQ42" s="72"/>
      <c r="GR42" s="72"/>
      <c r="GU42" s="2"/>
      <c r="GY42" s="72"/>
      <c r="GZ42" s="72"/>
      <c r="HC42" s="2"/>
      <c r="HG42" s="72"/>
      <c r="HH42" s="72"/>
      <c r="HK42" s="2"/>
      <c r="HO42" s="72"/>
      <c r="HP42" s="72"/>
      <c r="HS42" s="2"/>
      <c r="HW42" s="72"/>
      <c r="HX42" s="72"/>
      <c r="IA42" s="2"/>
      <c r="IE42" s="72"/>
      <c r="IF42" s="72"/>
      <c r="II42" s="2"/>
      <c r="IM42" s="72"/>
      <c r="IN42" s="72"/>
      <c r="IQ42" s="2"/>
      <c r="IU42" s="72"/>
      <c r="IV42" s="72"/>
    </row>
    <row r="43" customFormat="false" ht="15" hidden="false" customHeight="false" outlineLevel="0" collapsed="false">
      <c r="B43" s="77" t="n">
        <v>35</v>
      </c>
      <c r="C43" s="78" t="s">
        <v>81</v>
      </c>
      <c r="D43" s="79" t="s">
        <v>38</v>
      </c>
      <c r="E43" s="79" t="s">
        <v>82</v>
      </c>
      <c r="F43" s="80"/>
      <c r="G43" s="81" t="n">
        <v>0</v>
      </c>
      <c r="H43" s="82" t="n">
        <f aca="false">G43*20%</f>
        <v>0</v>
      </c>
      <c r="I43" s="83" t="n">
        <f aca="false">G43+H43</f>
        <v>0</v>
      </c>
      <c r="J43" s="36"/>
      <c r="K43" s="70"/>
      <c r="O43" s="71"/>
      <c r="P43" s="71"/>
      <c r="S43" s="2"/>
      <c r="W43" s="72"/>
      <c r="X43" s="72"/>
      <c r="AA43" s="2"/>
      <c r="AE43" s="72"/>
      <c r="AF43" s="72"/>
      <c r="AI43" s="2"/>
      <c r="AM43" s="72"/>
      <c r="AN43" s="72"/>
      <c r="AQ43" s="2"/>
      <c r="AU43" s="72"/>
      <c r="AV43" s="72"/>
      <c r="AY43" s="2"/>
      <c r="BC43" s="72"/>
      <c r="BD43" s="72"/>
      <c r="BG43" s="2"/>
      <c r="BK43" s="72"/>
      <c r="BL43" s="72"/>
      <c r="BO43" s="2"/>
      <c r="BS43" s="72"/>
      <c r="BT43" s="72"/>
      <c r="BW43" s="2"/>
      <c r="CA43" s="72"/>
      <c r="CB43" s="72"/>
      <c r="CE43" s="2"/>
      <c r="CI43" s="72"/>
      <c r="CJ43" s="72"/>
      <c r="CM43" s="2"/>
      <c r="CQ43" s="72"/>
      <c r="CR43" s="72"/>
      <c r="CU43" s="2"/>
      <c r="CY43" s="72"/>
      <c r="CZ43" s="72"/>
      <c r="DC43" s="2"/>
      <c r="DG43" s="72"/>
      <c r="DH43" s="72"/>
      <c r="DK43" s="2"/>
      <c r="DO43" s="72"/>
      <c r="DP43" s="72"/>
      <c r="DS43" s="2"/>
      <c r="DW43" s="72"/>
      <c r="DX43" s="72"/>
      <c r="EA43" s="2"/>
      <c r="EE43" s="72"/>
      <c r="EF43" s="72"/>
      <c r="EI43" s="2"/>
      <c r="EM43" s="72"/>
      <c r="EN43" s="72"/>
      <c r="EQ43" s="2"/>
      <c r="EU43" s="72"/>
      <c r="EV43" s="72"/>
      <c r="EY43" s="2"/>
      <c r="FC43" s="72"/>
      <c r="FD43" s="72"/>
      <c r="FG43" s="2"/>
      <c r="FK43" s="72"/>
      <c r="FL43" s="72"/>
      <c r="FO43" s="2"/>
      <c r="FS43" s="72"/>
      <c r="FT43" s="72"/>
      <c r="FW43" s="2"/>
      <c r="GA43" s="72"/>
      <c r="GB43" s="72"/>
      <c r="GE43" s="2"/>
      <c r="GI43" s="72"/>
      <c r="GJ43" s="72"/>
      <c r="GM43" s="2"/>
      <c r="GQ43" s="72"/>
      <c r="GR43" s="72"/>
      <c r="GU43" s="2"/>
      <c r="GY43" s="72"/>
      <c r="GZ43" s="72"/>
      <c r="HC43" s="2"/>
      <c r="HG43" s="72"/>
      <c r="HH43" s="72"/>
      <c r="HK43" s="2"/>
      <c r="HO43" s="72"/>
      <c r="HP43" s="72"/>
      <c r="HS43" s="2"/>
      <c r="HW43" s="72"/>
      <c r="HX43" s="72"/>
      <c r="IA43" s="2"/>
      <c r="IE43" s="72"/>
      <c r="IF43" s="72"/>
      <c r="II43" s="2"/>
      <c r="IM43" s="72"/>
      <c r="IN43" s="72"/>
      <c r="IQ43" s="2"/>
      <c r="IU43" s="72"/>
      <c r="IV43" s="72"/>
    </row>
    <row r="44" customFormat="false" ht="15" hidden="false" customHeight="false" outlineLevel="0" collapsed="false">
      <c r="B44" s="38" t="n">
        <v>36</v>
      </c>
      <c r="C44" s="39" t="s">
        <v>83</v>
      </c>
      <c r="D44" s="40" t="s">
        <v>38</v>
      </c>
      <c r="E44" s="40" t="s">
        <v>82</v>
      </c>
      <c r="F44" s="40"/>
      <c r="G44" s="84" t="n">
        <v>37.5</v>
      </c>
      <c r="H44" s="42" t="n">
        <f aca="false">G44*20%</f>
        <v>7.5</v>
      </c>
      <c r="I44" s="43" t="n">
        <f aca="false">G44+H44</f>
        <v>45</v>
      </c>
      <c r="J44" s="36"/>
    </row>
    <row r="45" customFormat="false" ht="15" hidden="false" customHeight="false" outlineLevel="0" collapsed="false">
      <c r="B45" s="44" t="n">
        <v>37</v>
      </c>
      <c r="C45" s="45" t="s">
        <v>84</v>
      </c>
      <c r="D45" s="46" t="s">
        <v>38</v>
      </c>
      <c r="E45" s="46" t="s">
        <v>82</v>
      </c>
      <c r="F45" s="74"/>
      <c r="G45" s="85" t="n">
        <v>62.5</v>
      </c>
      <c r="H45" s="48" t="n">
        <f aca="false">G45*20%</f>
        <v>12.5</v>
      </c>
      <c r="I45" s="49" t="n">
        <f aca="false">G45+H45</f>
        <v>75</v>
      </c>
      <c r="J45" s="36"/>
    </row>
    <row r="46" customFormat="false" ht="15" hidden="false" customHeight="false" outlineLevel="0" collapsed="false">
      <c r="B46" s="38" t="n">
        <v>38</v>
      </c>
      <c r="C46" s="39" t="s">
        <v>85</v>
      </c>
      <c r="D46" s="40" t="s">
        <v>38</v>
      </c>
      <c r="E46" s="40" t="s">
        <v>82</v>
      </c>
      <c r="F46" s="75"/>
      <c r="G46" s="84" t="n">
        <v>100</v>
      </c>
      <c r="H46" s="42" t="n">
        <f aca="false">G46*20%</f>
        <v>20</v>
      </c>
      <c r="I46" s="43" t="n">
        <f aca="false">G46+H46</f>
        <v>120</v>
      </c>
      <c r="J46" s="36"/>
    </row>
    <row r="47" customFormat="false" ht="15" hidden="false" customHeight="false" outlineLevel="0" collapsed="false">
      <c r="B47" s="44" t="n">
        <v>39</v>
      </c>
      <c r="C47" s="45" t="s">
        <v>86</v>
      </c>
      <c r="D47" s="46" t="s">
        <v>38</v>
      </c>
      <c r="E47" s="46" t="s">
        <v>82</v>
      </c>
      <c r="F47" s="74"/>
      <c r="G47" s="85" t="n">
        <v>100</v>
      </c>
      <c r="H47" s="48" t="n">
        <f aca="false">G47*20%</f>
        <v>20</v>
      </c>
      <c r="I47" s="49" t="n">
        <f aca="false">G47+H47</f>
        <v>120</v>
      </c>
      <c r="J47" s="36"/>
    </row>
    <row r="48" customFormat="false" ht="15" hidden="false" customHeight="false" outlineLevel="0" collapsed="false">
      <c r="B48" s="38" t="n">
        <v>40</v>
      </c>
      <c r="C48" s="39" t="s">
        <v>87</v>
      </c>
      <c r="D48" s="40" t="s">
        <v>38</v>
      </c>
      <c r="E48" s="40" t="s">
        <v>82</v>
      </c>
      <c r="F48" s="75"/>
      <c r="G48" s="84" t="n">
        <v>150</v>
      </c>
      <c r="H48" s="42" t="n">
        <f aca="false">G48*20%</f>
        <v>30</v>
      </c>
      <c r="I48" s="43" t="n">
        <f aca="false">G48+H48</f>
        <v>180</v>
      </c>
    </row>
    <row r="49" s="14" customFormat="true" ht="24" hidden="false" customHeight="true" outlineLevel="0" collapsed="false">
      <c r="B49" s="44" t="n">
        <v>41</v>
      </c>
      <c r="C49" s="45" t="s">
        <v>88</v>
      </c>
      <c r="D49" s="46" t="s">
        <v>38</v>
      </c>
      <c r="E49" s="46" t="s">
        <v>82</v>
      </c>
      <c r="F49" s="74"/>
      <c r="G49" s="85" t="n">
        <v>240</v>
      </c>
      <c r="H49" s="48" t="n">
        <f aca="false">G49*20%</f>
        <v>48</v>
      </c>
      <c r="I49" s="49" t="n">
        <f aca="false">G49+H49</f>
        <v>288</v>
      </c>
      <c r="J49" s="5"/>
      <c r="K49" s="16"/>
      <c r="L49" s="18"/>
      <c r="M49" s="18"/>
      <c r="N49" s="18"/>
      <c r="O49" s="18"/>
      <c r="P49" s="18"/>
      <c r="Q49" s="18"/>
    </row>
    <row r="50" s="14" customFormat="true" ht="15" hidden="false" customHeight="false" outlineLevel="0" collapsed="false">
      <c r="B50" s="86" t="s">
        <v>89</v>
      </c>
      <c r="C50" s="86"/>
      <c r="D50" s="86"/>
      <c r="E50" s="86"/>
      <c r="F50" s="86"/>
      <c r="G50" s="86"/>
      <c r="H50" s="86"/>
      <c r="I50" s="86"/>
      <c r="J50" s="5"/>
      <c r="K50" s="16"/>
      <c r="L50" s="18"/>
      <c r="M50" s="18"/>
      <c r="N50" s="18"/>
      <c r="O50" s="18"/>
      <c r="P50" s="18"/>
      <c r="Q50" s="18"/>
    </row>
    <row r="51" s="14" customFormat="true" ht="15" hidden="false" customHeight="false" outlineLevel="0" collapsed="false">
      <c r="B51" s="87" t="n">
        <v>42</v>
      </c>
      <c r="C51" s="88" t="s">
        <v>90</v>
      </c>
      <c r="D51" s="89"/>
      <c r="E51" s="89"/>
      <c r="F51" s="47"/>
      <c r="G51" s="47"/>
      <c r="H51" s="48"/>
      <c r="I51" s="90" t="n">
        <v>0.12</v>
      </c>
      <c r="J51" s="5"/>
      <c r="K51" s="16"/>
      <c r="L51" s="18"/>
      <c r="M51" s="18"/>
      <c r="N51" s="18"/>
      <c r="O51" s="18"/>
      <c r="P51" s="18"/>
      <c r="Q51" s="18"/>
    </row>
    <row r="52" customFormat="false" ht="16.5" hidden="false" customHeight="true" outlineLevel="0" collapsed="false">
      <c r="B52" s="91" t="n">
        <v>43</v>
      </c>
      <c r="C52" s="40" t="s">
        <v>91</v>
      </c>
      <c r="D52" s="40"/>
      <c r="E52" s="40"/>
      <c r="F52" s="41"/>
      <c r="G52" s="41" t="s">
        <v>92</v>
      </c>
      <c r="H52" s="42" t="s">
        <v>93</v>
      </c>
      <c r="I52" s="42" t="s">
        <v>94</v>
      </c>
    </row>
    <row r="53" s="14" customFormat="true" ht="15" hidden="false" customHeight="false" outlineLevel="0" collapsed="false">
      <c r="B53" s="87" t="n">
        <v>44</v>
      </c>
      <c r="C53" s="40" t="s">
        <v>95</v>
      </c>
      <c r="D53" s="40"/>
      <c r="E53" s="40"/>
      <c r="F53" s="41"/>
      <c r="G53" s="41" t="s">
        <v>96</v>
      </c>
      <c r="H53" s="42" t="s">
        <v>97</v>
      </c>
      <c r="I53" s="43" t="s">
        <v>98</v>
      </c>
      <c r="J53" s="5"/>
      <c r="K53" s="16"/>
      <c r="L53" s="18"/>
      <c r="M53" s="18"/>
      <c r="N53" s="18"/>
      <c r="O53" s="18"/>
      <c r="P53" s="18"/>
      <c r="Q53" s="18"/>
    </row>
    <row r="54" s="14" customFormat="true" ht="15" hidden="false" customHeight="false" outlineLevel="0" collapsed="false">
      <c r="B54" s="91" t="n">
        <v>45</v>
      </c>
      <c r="C54" s="40" t="s">
        <v>99</v>
      </c>
      <c r="D54" s="40"/>
      <c r="E54" s="40"/>
      <c r="F54" s="41"/>
      <c r="G54" s="41" t="s">
        <v>100</v>
      </c>
      <c r="H54" s="42" t="s">
        <v>101</v>
      </c>
      <c r="I54" s="42" t="s">
        <v>102</v>
      </c>
      <c r="J54" s="5"/>
      <c r="K54" s="16"/>
      <c r="L54" s="18"/>
      <c r="M54" s="18"/>
      <c r="N54" s="18"/>
      <c r="O54" s="18"/>
      <c r="P54" s="18"/>
      <c r="Q54" s="18"/>
    </row>
    <row r="55" customFormat="false" ht="30" hidden="false" customHeight="true" outlineLevel="0" collapsed="false">
      <c r="B55" s="87" t="n">
        <v>46</v>
      </c>
      <c r="C55" s="40" t="s">
        <v>103</v>
      </c>
      <c r="D55" s="40"/>
      <c r="E55" s="40"/>
      <c r="F55" s="41"/>
      <c r="G55" s="42" t="n">
        <v>0.42</v>
      </c>
      <c r="H55" s="42" t="n">
        <f aca="false">'Прайс-лист'!$G55*20%</f>
        <v>0.08</v>
      </c>
      <c r="I55" s="42" t="n">
        <f aca="false">'Прайс-лист'!$G55+'Прайс-лист'!$H55</f>
        <v>0.5</v>
      </c>
    </row>
    <row r="56" customFormat="false" ht="15" hidden="false" customHeight="false" outlineLevel="0" collapsed="false">
      <c r="B56" s="92" t="s">
        <v>104</v>
      </c>
      <c r="C56" s="92"/>
      <c r="D56" s="92"/>
      <c r="E56" s="92"/>
      <c r="F56" s="92"/>
      <c r="G56" s="92"/>
      <c r="H56" s="92"/>
      <c r="I56" s="92"/>
    </row>
    <row r="57" customFormat="false" ht="30" hidden="false" customHeight="false" outlineLevel="0" collapsed="false">
      <c r="B57" s="44" t="n">
        <v>47</v>
      </c>
      <c r="C57" s="78" t="s">
        <v>105</v>
      </c>
      <c r="D57" s="78" t="s">
        <v>106</v>
      </c>
      <c r="E57" s="78"/>
      <c r="F57" s="47"/>
      <c r="G57" s="48" t="n">
        <v>16.67</v>
      </c>
      <c r="H57" s="48" t="n">
        <f aca="false">G57*20%</f>
        <v>3.33</v>
      </c>
      <c r="I57" s="83" t="n">
        <f aca="false">G57+H57</f>
        <v>20</v>
      </c>
    </row>
    <row r="58" customFormat="false" ht="15" hidden="false" customHeight="false" outlineLevel="0" collapsed="false">
      <c r="B58" s="38" t="n">
        <v>48</v>
      </c>
      <c r="C58" s="40" t="s">
        <v>107</v>
      </c>
      <c r="D58" s="40" t="s">
        <v>106</v>
      </c>
      <c r="E58" s="40"/>
      <c r="F58" s="41"/>
      <c r="G58" s="42" t="n">
        <v>10</v>
      </c>
      <c r="H58" s="42" t="n">
        <f aca="false">G58*20%</f>
        <v>2</v>
      </c>
      <c r="I58" s="60" t="n">
        <f aca="false">G58+H58</f>
        <v>12</v>
      </c>
    </row>
    <row r="59" customFormat="false" ht="30" hidden="false" customHeight="false" outlineLevel="0" collapsed="false">
      <c r="B59" s="93" t="n">
        <v>49</v>
      </c>
      <c r="C59" s="94" t="s">
        <v>108</v>
      </c>
      <c r="D59" s="95" t="s">
        <v>106</v>
      </c>
      <c r="E59" s="95"/>
      <c r="F59" s="96"/>
      <c r="G59" s="97" t="n">
        <v>41.67</v>
      </c>
      <c r="H59" s="97" t="n">
        <f aca="false">G59*20%</f>
        <v>8.33</v>
      </c>
      <c r="I59" s="98" t="n">
        <f aca="false">G59+H59</f>
        <v>50</v>
      </c>
    </row>
    <row r="61" customFormat="false" ht="15" hidden="false" customHeight="false" outlineLevel="0" collapsed="false">
      <c r="B61" s="99" t="s">
        <v>109</v>
      </c>
      <c r="C61" s="99"/>
      <c r="D61" s="99"/>
      <c r="E61" s="99"/>
      <c r="F61" s="99"/>
      <c r="G61" s="99"/>
      <c r="H61" s="99"/>
      <c r="I61" s="99"/>
    </row>
    <row r="62" customFormat="false" ht="15" hidden="false" customHeight="true" outlineLevel="0" collapsed="false">
      <c r="B62" s="100" t="s">
        <v>110</v>
      </c>
      <c r="C62" s="100"/>
      <c r="D62" s="100"/>
      <c r="E62" s="100"/>
      <c r="F62" s="100"/>
      <c r="G62" s="100"/>
      <c r="H62" s="100"/>
      <c r="I62" s="100"/>
    </row>
  </sheetData>
  <mergeCells count="12">
    <mergeCell ref="B7:I7"/>
    <mergeCell ref="B10:I10"/>
    <mergeCell ref="B19:I19"/>
    <mergeCell ref="B25:I25"/>
    <mergeCell ref="B29:I29"/>
    <mergeCell ref="B33:I33"/>
    <mergeCell ref="B38:I38"/>
    <mergeCell ref="B42:I42"/>
    <mergeCell ref="B50:I50"/>
    <mergeCell ref="B56:I56"/>
    <mergeCell ref="B61:I61"/>
    <mergeCell ref="B62:I62"/>
  </mergeCells>
  <hyperlinks>
    <hyperlink ref="K11" location="'Примеры Баннеров'!A1" display="Посмотреть расположение"/>
    <hyperlink ref="K12" location="'Примеры Баннеров'!A1" display="Посмотреть расположение"/>
    <hyperlink ref="K13" location="'Примеры Баннеров'!A1" display="Посмотреть расположение"/>
    <hyperlink ref="K14" location="'Примеры Баннеров'!A1" display="Посмотреть расположение"/>
    <hyperlink ref="K15" location="'Примеры Баннеров'!A1" display="Посмотреть расположение"/>
    <hyperlink ref="K16" location="'Примеры Баннеров'!A1" display="Посмотреть расположение"/>
    <hyperlink ref="K17" location="'Примеры Баннеров'!A1" display="Посмотреть расположение"/>
    <hyperlink ref="K18" location="'Примеры Баннеров'!A1" display="Посмотреть расположение"/>
    <hyperlink ref="K20" location="'Примеры Баннеров'!A1" display="Посмотреть расположение"/>
    <hyperlink ref="K21" location="'Примеры Баннеров'!A1" display="Посмотреть расположение"/>
    <hyperlink ref="K22" location="'Примеры Баннеров'!A1" display="Посмотреть расположение"/>
    <hyperlink ref="K23" location="'Примеры Баннеров'!A1" display="Посмотреть расположение"/>
    <hyperlink ref="K24" location="'Примеры Баннеров'!A1" display="Посмотреть расположение"/>
    <hyperlink ref="K26" r:id="rId1" display="Сообщество vk.com"/>
    <hyperlink ref="K28" r:id="rId2" display="Сообщество instagram.com"/>
    <hyperlink ref="K30" location="'Примеры Рассылок'!A1" display="Посмотреть пример"/>
    <hyperlink ref="K31" location="'Примеры Рассылок'!A1" display="Посмотреть пример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4.14"/>
    <col collapsed="false" customWidth="true" hidden="false" outlineLevel="0" max="5" min="5" style="0" width="42.14"/>
    <col collapsed="false" customWidth="true" hidden="false" outlineLevel="0" max="6" min="6" style="0" width="14.7"/>
    <col collapsed="false" customWidth="true" hidden="false" outlineLevel="0" max="8" min="8" style="0" width="44.56"/>
    <col collapsed="false" customWidth="true" hidden="false" outlineLevel="0" max="9" min="9" style="0" width="15.41"/>
    <col collapsed="false" customWidth="true" hidden="false" outlineLevel="0" max="10" min="10" style="0" width="14.14"/>
    <col collapsed="false" customWidth="true" hidden="false" outlineLevel="0" max="11" min="11" style="0" width="45.42"/>
    <col collapsed="false" customWidth="true" hidden="false" outlineLevel="0" max="12" min="12" style="0" width="18.14"/>
  </cols>
  <sheetData>
    <row r="1" customFormat="false" ht="26.25" hidden="false" customHeight="false" outlineLevel="0" collapsed="false">
      <c r="A1" s="101"/>
      <c r="B1" s="102" t="s">
        <v>11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5.75" hidden="false" customHeight="false" outlineLevel="0" collapsed="false"/>
    <row r="3" customFormat="false" ht="31.5" hidden="false" customHeight="false" outlineLevel="0" collapsed="false">
      <c r="B3" s="103" t="s">
        <v>112</v>
      </c>
      <c r="C3" s="103"/>
      <c r="E3" s="103" t="s">
        <v>113</v>
      </c>
      <c r="F3" s="103"/>
      <c r="H3" s="103" t="s">
        <v>114</v>
      </c>
      <c r="I3" s="103"/>
      <c r="K3" s="104" t="s">
        <v>115</v>
      </c>
      <c r="L3" s="104"/>
    </row>
    <row r="4" customFormat="false" ht="19.5" hidden="false" customHeight="false" outlineLevel="0" collapsed="false">
      <c r="A4" s="105"/>
      <c r="B4" s="106"/>
      <c r="C4" s="106"/>
      <c r="D4" s="105"/>
      <c r="E4" s="106" t="s">
        <v>116</v>
      </c>
      <c r="F4" s="106"/>
      <c r="G4" s="105"/>
      <c r="H4" s="106" t="s">
        <v>116</v>
      </c>
      <c r="I4" s="106"/>
      <c r="J4" s="105"/>
      <c r="K4" s="106" t="s">
        <v>116</v>
      </c>
      <c r="L4" s="106"/>
    </row>
    <row r="5" customFormat="false" ht="24" hidden="false" customHeight="false" outlineLevel="0" collapsed="false">
      <c r="A5" s="107"/>
      <c r="B5" s="108" t="s">
        <v>117</v>
      </c>
      <c r="C5" s="108"/>
      <c r="D5" s="107"/>
      <c r="E5" s="108" t="s">
        <v>118</v>
      </c>
      <c r="F5" s="108"/>
      <c r="G5" s="107"/>
      <c r="H5" s="108" t="s">
        <v>119</v>
      </c>
      <c r="I5" s="108"/>
      <c r="J5" s="107"/>
      <c r="K5" s="108" t="s">
        <v>120</v>
      </c>
      <c r="L5" s="108"/>
    </row>
    <row r="6" customFormat="false" ht="15" hidden="false" customHeight="false" outlineLevel="0" collapsed="false">
      <c r="B6" s="109" t="s">
        <v>121</v>
      </c>
      <c r="C6" s="110" t="s">
        <v>38</v>
      </c>
      <c r="E6" s="109" t="s">
        <v>122</v>
      </c>
      <c r="F6" s="110" t="s">
        <v>123</v>
      </c>
      <c r="H6" s="109" t="s">
        <v>122</v>
      </c>
      <c r="I6" s="110" t="s">
        <v>123</v>
      </c>
      <c r="K6" s="109" t="s">
        <v>122</v>
      </c>
      <c r="L6" s="110" t="s">
        <v>123</v>
      </c>
    </row>
    <row r="7" customFormat="false" ht="15" hidden="false" customHeight="false" outlineLevel="0" collapsed="false">
      <c r="B7" s="109" t="s">
        <v>124</v>
      </c>
      <c r="C7" s="110" t="s">
        <v>38</v>
      </c>
      <c r="E7" s="109" t="s">
        <v>125</v>
      </c>
      <c r="F7" s="110" t="s">
        <v>20</v>
      </c>
      <c r="H7" s="109" t="s">
        <v>125</v>
      </c>
      <c r="I7" s="110" t="s">
        <v>126</v>
      </c>
      <c r="K7" s="109" t="s">
        <v>125</v>
      </c>
      <c r="L7" s="110" t="s">
        <v>127</v>
      </c>
    </row>
    <row r="8" customFormat="false" ht="15" hidden="false" customHeight="false" outlineLevel="0" collapsed="false">
      <c r="B8" s="109" t="s">
        <v>128</v>
      </c>
      <c r="C8" s="110" t="s">
        <v>38</v>
      </c>
      <c r="E8" s="109" t="s">
        <v>129</v>
      </c>
      <c r="F8" s="110" t="s">
        <v>130</v>
      </c>
      <c r="H8" s="109" t="s">
        <v>131</v>
      </c>
      <c r="I8" s="110" t="s">
        <v>20</v>
      </c>
      <c r="K8" s="109" t="s">
        <v>131</v>
      </c>
      <c r="L8" s="110" t="s">
        <v>126</v>
      </c>
    </row>
    <row r="9" customFormat="false" ht="90" hidden="false" customHeight="false" outlineLevel="0" collapsed="false">
      <c r="B9" s="109" t="s">
        <v>132</v>
      </c>
      <c r="C9" s="110" t="s">
        <v>38</v>
      </c>
      <c r="E9" s="111" t="s">
        <v>133</v>
      </c>
      <c r="F9" s="110" t="s">
        <v>130</v>
      </c>
      <c r="H9" s="111" t="s">
        <v>129</v>
      </c>
      <c r="I9" s="110" t="s">
        <v>130</v>
      </c>
      <c r="K9" s="109" t="s">
        <v>129</v>
      </c>
      <c r="L9" s="110" t="s">
        <v>134</v>
      </c>
    </row>
    <row r="10" customFormat="false" ht="90" hidden="false" customHeight="false" outlineLevel="0" collapsed="false">
      <c r="B10" s="112" t="s">
        <v>135</v>
      </c>
      <c r="C10" s="113" t="s">
        <v>38</v>
      </c>
      <c r="E10" s="109" t="s">
        <v>136</v>
      </c>
      <c r="F10" s="110" t="s">
        <v>38</v>
      </c>
      <c r="H10" s="111" t="s">
        <v>137</v>
      </c>
      <c r="I10" s="110" t="s">
        <v>134</v>
      </c>
      <c r="K10" s="111" t="s">
        <v>137</v>
      </c>
      <c r="L10" s="110" t="s">
        <v>134</v>
      </c>
    </row>
    <row r="11" customFormat="false" ht="120" hidden="false" customHeight="false" outlineLevel="0" collapsed="false">
      <c r="B11" s="112" t="s">
        <v>138</v>
      </c>
      <c r="C11" s="113" t="s">
        <v>38</v>
      </c>
      <c r="E11" s="109"/>
      <c r="F11" s="110"/>
      <c r="H11" s="111" t="s">
        <v>30</v>
      </c>
      <c r="I11" s="110" t="s">
        <v>130</v>
      </c>
      <c r="K11" s="111" t="s">
        <v>30</v>
      </c>
      <c r="L11" s="110" t="s">
        <v>134</v>
      </c>
    </row>
    <row r="12" customFormat="false" ht="90" hidden="false" customHeight="false" outlineLevel="0" collapsed="false">
      <c r="A12" s="114"/>
      <c r="B12" s="115"/>
      <c r="C12" s="114"/>
      <c r="E12" s="116"/>
      <c r="F12" s="117"/>
      <c r="H12" s="111" t="s">
        <v>139</v>
      </c>
      <c r="I12" s="110" t="s">
        <v>38</v>
      </c>
      <c r="K12" s="111" t="s">
        <v>139</v>
      </c>
      <c r="L12" s="110" t="s">
        <v>38</v>
      </c>
    </row>
    <row r="13" customFormat="false" ht="15" hidden="false" customHeight="false" outlineLevel="0" collapsed="false">
      <c r="A13" s="114"/>
      <c r="B13" s="115"/>
      <c r="C13" s="114"/>
      <c r="D13" s="115"/>
      <c r="E13" s="118"/>
      <c r="F13" s="119"/>
      <c r="G13" s="115"/>
      <c r="H13" s="109" t="s">
        <v>140</v>
      </c>
      <c r="I13" s="110" t="s">
        <v>38</v>
      </c>
      <c r="J13" s="115"/>
      <c r="K13" s="109" t="s">
        <v>140</v>
      </c>
      <c r="L13" s="110" t="s">
        <v>141</v>
      </c>
    </row>
    <row r="14" customFormat="false" ht="15" hidden="false" customHeight="false" outlineLevel="0" collapsed="false">
      <c r="A14" s="114"/>
      <c r="B14" s="120"/>
      <c r="C14" s="121"/>
      <c r="D14" s="115"/>
      <c r="E14" s="116"/>
      <c r="F14" s="117"/>
      <c r="G14" s="115"/>
      <c r="H14" s="122" t="s">
        <v>35</v>
      </c>
      <c r="I14" s="123" t="s">
        <v>33</v>
      </c>
      <c r="J14" s="115"/>
      <c r="K14" s="122" t="s">
        <v>35</v>
      </c>
      <c r="L14" s="123" t="s">
        <v>142</v>
      </c>
    </row>
    <row r="15" customFormat="false" ht="15.75" hidden="false" customHeight="false" outlineLevel="0" collapsed="false">
      <c r="A15" s="115"/>
      <c r="B15" s="112"/>
      <c r="C15" s="113"/>
      <c r="D15" s="115"/>
      <c r="E15" s="116"/>
      <c r="F15" s="117"/>
      <c r="G15" s="115"/>
      <c r="H15" s="109"/>
      <c r="I15" s="117"/>
      <c r="J15" s="115"/>
      <c r="K15" s="122" t="s">
        <v>32</v>
      </c>
      <c r="L15" s="123" t="s">
        <v>142</v>
      </c>
    </row>
    <row r="16" customFormat="false" ht="21.75" hidden="false" customHeight="false" outlineLevel="0" collapsed="false">
      <c r="A16" s="124"/>
      <c r="B16" s="125" t="s">
        <v>143</v>
      </c>
      <c r="C16" s="126" t="n">
        <v>0</v>
      </c>
      <c r="D16" s="124"/>
      <c r="E16" s="125" t="s">
        <v>143</v>
      </c>
      <c r="F16" s="126" t="n">
        <v>0.1</v>
      </c>
      <c r="G16" s="124"/>
      <c r="H16" s="125" t="s">
        <v>143</v>
      </c>
      <c r="I16" s="126" t="n">
        <v>0.2</v>
      </c>
      <c r="J16" s="124"/>
      <c r="K16" s="125" t="s">
        <v>143</v>
      </c>
      <c r="L16" s="126" t="n">
        <v>0.3</v>
      </c>
    </row>
    <row r="18" customFormat="false" ht="15" hidden="false" customHeight="false" outlineLevel="0" collapsed="false">
      <c r="B18" s="0" t="s">
        <v>144</v>
      </c>
    </row>
    <row r="19" customFormat="false" ht="15" hidden="false" customHeight="false" outlineLevel="0" collapsed="false">
      <c r="B19" s="0" t="s">
        <v>145</v>
      </c>
    </row>
  </sheetData>
  <mergeCells count="13">
    <mergeCell ref="B1:L1"/>
    <mergeCell ref="B3:C3"/>
    <mergeCell ref="E3:F3"/>
    <mergeCell ref="H3:I3"/>
    <mergeCell ref="K3:L3"/>
    <mergeCell ref="B4:C4"/>
    <mergeCell ref="E4:F4"/>
    <mergeCell ref="H4:I4"/>
    <mergeCell ref="K4:L4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33.75" hidden="false" customHeight="tru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M1" s="102" t="s">
        <v>147</v>
      </c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87" customFormat="false" ht="37.5" hidden="false" customHeight="true" outlineLevel="0" collapsed="false">
      <c r="A87" s="102" t="s">
        <v>148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</row>
  </sheetData>
  <sheetProtection sheet="true" objects="true" scenarios="true"/>
  <mergeCells count="3">
    <mergeCell ref="A1:K1"/>
    <mergeCell ref="M1:W1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.56"/>
    <col collapsed="false" customWidth="true" hidden="false" outlineLevel="0" max="16" min="16" style="0" width="2.7"/>
  </cols>
  <sheetData>
    <row r="1" customFormat="false" ht="26.25" hidden="false" customHeight="false" outlineLevel="0" collapsed="false">
      <c r="A1" s="102" t="s">
        <v>149</v>
      </c>
      <c r="B1" s="102"/>
      <c r="C1" s="102"/>
      <c r="D1" s="102"/>
      <c r="E1" s="102"/>
      <c r="F1" s="102"/>
      <c r="G1" s="102"/>
      <c r="H1" s="127"/>
      <c r="I1" s="102" t="s">
        <v>150</v>
      </c>
      <c r="J1" s="102"/>
      <c r="K1" s="102"/>
      <c r="L1" s="102"/>
      <c r="M1" s="102"/>
      <c r="N1" s="102"/>
      <c r="O1" s="102"/>
      <c r="Q1" s="102" t="s">
        <v>151</v>
      </c>
      <c r="R1" s="102"/>
      <c r="S1" s="102"/>
      <c r="T1" s="102"/>
      <c r="U1" s="102"/>
      <c r="V1" s="102"/>
      <c r="W1" s="102"/>
    </row>
  </sheetData>
  <sheetProtection sheet="true" objects="true" scenarios="true"/>
  <mergeCells count="3">
    <mergeCell ref="A1:G1"/>
    <mergeCell ref="I1:O1"/>
    <mergeCell ref="Q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.85"/>
    <col collapsed="false" customWidth="true" hidden="false" outlineLevel="0" max="16" min="16" style="0" width="3.42"/>
  </cols>
  <sheetData>
    <row r="1" customFormat="false" ht="36" hidden="false" customHeight="true" outlineLevel="0" collapsed="false">
      <c r="A1" s="102" t="s">
        <v>152</v>
      </c>
      <c r="B1" s="102"/>
      <c r="C1" s="102"/>
      <c r="D1" s="102"/>
      <c r="E1" s="102"/>
      <c r="F1" s="102"/>
      <c r="G1" s="102"/>
      <c r="I1" s="102" t="s">
        <v>153</v>
      </c>
      <c r="J1" s="102"/>
      <c r="K1" s="102"/>
      <c r="L1" s="102"/>
      <c r="M1" s="102"/>
      <c r="N1" s="102"/>
      <c r="O1" s="102"/>
    </row>
    <row r="2" customFormat="false" ht="153" hidden="false" customHeight="true" outlineLevel="0" collapsed="false">
      <c r="A2" s="128" t="s">
        <v>154</v>
      </c>
      <c r="B2" s="128"/>
      <c r="C2" s="128"/>
      <c r="D2" s="128"/>
      <c r="E2" s="128"/>
      <c r="F2" s="128"/>
      <c r="G2" s="128"/>
      <c r="I2" s="128" t="s">
        <v>155</v>
      </c>
      <c r="J2" s="128"/>
      <c r="K2" s="128"/>
      <c r="L2" s="128"/>
      <c r="M2" s="128"/>
      <c r="N2" s="128"/>
      <c r="O2" s="128"/>
    </row>
  </sheetData>
  <sheetProtection sheet="true" objects="true" scenarios="true"/>
  <mergeCells count="4">
    <mergeCell ref="A1:G1"/>
    <mergeCell ref="I1:O1"/>
    <mergeCell ref="A2:G2"/>
    <mergeCell ref="I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0:01:59Z</dcterms:created>
  <dc:creator>Mashketing</dc:creator>
  <dc:description/>
  <dc:language>en-US</dc:language>
  <cp:lastModifiedBy>Анастасия Герасимова</cp:lastModifiedBy>
  <cp:lastPrinted>2017-10-17T09:10:35Z</cp:lastPrinted>
  <dcterms:modified xsi:type="dcterms:W3CDTF">2021-12-14T12:04:12Z</dcterms:modified>
  <cp:revision>0</cp:revision>
  <dc:subject/>
  <dc:title/>
</cp:coreProperties>
</file>